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65">
  <si>
    <t xml:space="preserve">id</t>
  </si>
  <si>
    <t xml:space="preserve">category_id</t>
  </si>
  <si>
    <t xml:space="preserve">name</t>
  </si>
  <si>
    <t xml:space="preserve">nick_name</t>
  </si>
  <si>
    <t xml:space="preserve">desc</t>
  </si>
  <si>
    <t xml:space="preserve">img</t>
  </si>
  <si>
    <t xml:space="preserve">Temp</t>
  </si>
  <si>
    <t xml:space="preserve">cat_id</t>
  </si>
  <si>
    <t xml:space="preserve">Regulers</t>
  </si>
  <si>
    <t xml:space="preserve">A</t>
  </si>
  <si>
    <t xml:space="preserve">Koftas</t>
  </si>
  <si>
    <t xml:space="preserve">B</t>
  </si>
  <si>
    <t xml:space="preserve">Salad</t>
  </si>
  <si>
    <t xml:space="preserve">C</t>
  </si>
  <si>
    <t xml:space="preserve">Paneer Sabji</t>
  </si>
  <si>
    <t xml:space="preserve">D</t>
  </si>
  <si>
    <t xml:space="preserve">Dal</t>
  </si>
  <si>
    <t xml:space="preserve">E</t>
  </si>
  <si>
    <t xml:space="preserve">Roti</t>
  </si>
  <si>
    <t xml:space="preserve">F</t>
  </si>
  <si>
    <t xml:space="preserve">Rice</t>
  </si>
  <si>
    <t xml:space="preserve">G</t>
  </si>
  <si>
    <t xml:space="preserve">Soup</t>
  </si>
  <si>
    <t xml:space="preserve">H</t>
  </si>
  <si>
    <t xml:space="preserve">Starter</t>
  </si>
  <si>
    <t xml:space="preserve">I</t>
  </si>
  <si>
    <t xml:space="preserve">Baby Corn Msrm</t>
  </si>
  <si>
    <t xml:space="preserve">J</t>
  </si>
  <si>
    <t xml:space="preserve">Rice Nuddle</t>
  </si>
  <si>
    <t xml:space="preserve">K</t>
  </si>
  <si>
    <t xml:space="preserve">Ice Cream</t>
  </si>
  <si>
    <t xml:space="preserve">L</t>
  </si>
  <si>
    <t xml:space="preserve">Sweet</t>
  </si>
  <si>
    <t xml:space="preserve">M</t>
  </si>
  <si>
    <t xml:space="preserve">Hot Beverages</t>
  </si>
  <si>
    <t xml:space="preserve">N</t>
  </si>
  <si>
    <t xml:space="preserve">Season Spl</t>
  </si>
  <si>
    <t xml:space="preserve">O</t>
  </si>
  <si>
    <t xml:space="preserve">Idli Vada</t>
  </si>
  <si>
    <t xml:space="preserve">P</t>
  </si>
  <si>
    <t xml:space="preserve">Dhosa</t>
  </si>
  <si>
    <t xml:space="preserve">Q</t>
  </si>
  <si>
    <t xml:space="preserve">Spl Dhosa</t>
  </si>
  <si>
    <t xml:space="preserve">R</t>
  </si>
  <si>
    <t xml:space="preserve">Uttappam</t>
  </si>
  <si>
    <t xml:space="preserve">S</t>
  </si>
  <si>
    <t xml:space="preserve">Pizza</t>
  </si>
  <si>
    <t xml:space="preserve">T</t>
  </si>
  <si>
    <t xml:space="preserve">Coolers-Juices</t>
  </si>
  <si>
    <t xml:space="preserve">U</t>
  </si>
  <si>
    <t xml:space="preserve">Bhel</t>
  </si>
  <si>
    <t xml:space="preserve">V</t>
  </si>
  <si>
    <t xml:space="preserve">Pau bhaji-Lite Bites</t>
  </si>
  <si>
    <t xml:space="preserve">W</t>
  </si>
  <si>
    <t xml:space="preserve">Sanwich</t>
  </si>
  <si>
    <t xml:space="preserve">X</t>
  </si>
  <si>
    <t xml:space="preserve">RICE MGIC</t>
  </si>
  <si>
    <t xml:space="preserve">Y</t>
  </si>
  <si>
    <t xml:space="preserve">HALF SABJI S  E TC</t>
  </si>
  <si>
    <t xml:space="preserve">Z</t>
  </si>
  <si>
    <t xml:space="preserve">PARSEL</t>
  </si>
  <si>
    <t xml:space="preserve">HOME DELIVARI</t>
  </si>
  <si>
    <t xml:space="preserve">FOODISS</t>
  </si>
  <si>
    <t xml:space="preserve">FODDISS PUNJABI</t>
  </si>
  <si>
    <t xml:space="preserve">FOODIS DOS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28"/>
    <col collapsed="false" customWidth="true" hidden="false" outlineLevel="0" max="3" min="3" style="0" width="19.85"/>
    <col collapsed="false" customWidth="true" hidden="false" outlineLevel="0" max="4" min="4" style="0" width="10.56"/>
    <col collapsed="false" customWidth="true" hidden="false" outlineLevel="0" max="5" min="5" style="0" width="4.99"/>
    <col collapsed="false" customWidth="true" hidden="false" outlineLevel="0" max="6" min="6" style="0" width="23.28"/>
    <col collapsed="false" customWidth="true" hidden="false" outlineLevel="0" max="9" min="8" style="0" width="18.28"/>
    <col collapsed="false" customWidth="true" hidden="false" outlineLevel="0" max="10" min="10" style="0" width="5.99"/>
    <col collapsed="false" customWidth="true" hidden="false" outlineLevel="0" max="11" min="11" style="0" width="6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H1" s="0" t="s">
        <v>6</v>
      </c>
      <c r="J1" s="0" t="s">
        <v>2</v>
      </c>
      <c r="K1" s="0" t="s">
        <v>7</v>
      </c>
    </row>
    <row r="2" customFormat="false" ht="15" hidden="false" customHeight="false" outlineLevel="0" collapsed="false">
      <c r="B2" s="0" t="n">
        <v>1</v>
      </c>
      <c r="C2" s="0" t="s">
        <v>8</v>
      </c>
      <c r="D2" s="0" t="str">
        <f aca="false">LEFT(RIGHT(C2,LEN(C2)-2),6)</f>
        <v>gulers</v>
      </c>
      <c r="E2" s="0" t="s">
        <v>9</v>
      </c>
      <c r="F2" s="0" t="str">
        <f aca="false">C2&amp;".jpg"</f>
        <v>Regulers.jpg</v>
      </c>
      <c r="H2" s="0" t="s">
        <v>8</v>
      </c>
      <c r="J2" s="0" t="s">
        <v>9</v>
      </c>
      <c r="K2" s="0" t="n">
        <v>1</v>
      </c>
    </row>
    <row r="3" customFormat="false" ht="15" hidden="false" customHeight="false" outlineLevel="0" collapsed="false">
      <c r="B3" s="0" t="n">
        <v>1</v>
      </c>
      <c r="C3" s="0" t="s">
        <v>10</v>
      </c>
      <c r="D3" s="0" t="str">
        <f aca="false">LEFT(RIGHT(C3,LEN(C3)-2),6)</f>
        <v>ftas</v>
      </c>
      <c r="E3" s="0" t="s">
        <v>9</v>
      </c>
      <c r="F3" s="0" t="str">
        <f aca="false">C3&amp;".jpg"</f>
        <v>Koftas.jpg</v>
      </c>
      <c r="H3" s="0" t="s">
        <v>10</v>
      </c>
      <c r="J3" s="0" t="s">
        <v>11</v>
      </c>
      <c r="K3" s="0" t="n">
        <v>2</v>
      </c>
    </row>
    <row r="4" customFormat="false" ht="15" hidden="false" customHeight="false" outlineLevel="0" collapsed="false">
      <c r="B4" s="0" t="n">
        <v>1</v>
      </c>
      <c r="C4" s="0" t="s">
        <v>12</v>
      </c>
      <c r="D4" s="0" t="str">
        <f aca="false">LEFT(RIGHT(C4,LEN(C4)-2),6)</f>
        <v>lad</v>
      </c>
      <c r="E4" s="0" t="s">
        <v>9</v>
      </c>
      <c r="F4" s="0" t="str">
        <f aca="false">C4&amp;".jpg"</f>
        <v>Salad.jpg</v>
      </c>
      <c r="H4" s="0" t="s">
        <v>12</v>
      </c>
      <c r="J4" s="0" t="s">
        <v>13</v>
      </c>
      <c r="K4" s="0" t="n">
        <v>3</v>
      </c>
    </row>
    <row r="5" customFormat="false" ht="15" hidden="false" customHeight="false" outlineLevel="0" collapsed="false">
      <c r="B5" s="0" t="n">
        <v>1</v>
      </c>
      <c r="C5" s="0" t="s">
        <v>14</v>
      </c>
      <c r="D5" s="0" t="str">
        <f aca="false">LEFT(RIGHT(C5,LEN(C5)-2),6)</f>
        <v>neer S</v>
      </c>
      <c r="E5" s="0" t="s">
        <v>9</v>
      </c>
      <c r="F5" s="0" t="str">
        <f aca="false">C5&amp;".jpg"</f>
        <v>Paneer Sabji.jpg</v>
      </c>
      <c r="H5" s="0" t="s">
        <v>14</v>
      </c>
      <c r="J5" s="0" t="s">
        <v>15</v>
      </c>
      <c r="K5" s="0" t="n">
        <v>4</v>
      </c>
    </row>
    <row r="6" customFormat="false" ht="15" hidden="false" customHeight="false" outlineLevel="0" collapsed="false">
      <c r="B6" s="0" t="n">
        <v>1</v>
      </c>
      <c r="C6" s="0" t="s">
        <v>16</v>
      </c>
      <c r="D6" s="0" t="str">
        <f aca="false">LEFT(RIGHT(C6,LEN(C6)-2),6)</f>
        <v>l</v>
      </c>
      <c r="E6" s="0" t="s">
        <v>9</v>
      </c>
      <c r="F6" s="0" t="str">
        <f aca="false">C6&amp;".jpg"</f>
        <v>Dal.jpg</v>
      </c>
      <c r="H6" s="0" t="s">
        <v>16</v>
      </c>
      <c r="J6" s="0" t="s">
        <v>17</v>
      </c>
      <c r="K6" s="0" t="n">
        <v>5</v>
      </c>
    </row>
    <row r="7" customFormat="false" ht="15" hidden="false" customHeight="false" outlineLevel="0" collapsed="false">
      <c r="B7" s="0" t="n">
        <v>1</v>
      </c>
      <c r="C7" s="0" t="s">
        <v>18</v>
      </c>
      <c r="D7" s="0" t="str">
        <f aca="false">LEFT(RIGHT(C7,LEN(C7)-2),6)</f>
        <v>ti</v>
      </c>
      <c r="E7" s="0" t="s">
        <v>9</v>
      </c>
      <c r="F7" s="0" t="str">
        <f aca="false">C7&amp;".jpg"</f>
        <v>Roti.jpg</v>
      </c>
      <c r="H7" s="0" t="s">
        <v>18</v>
      </c>
      <c r="J7" s="0" t="s">
        <v>19</v>
      </c>
      <c r="K7" s="0" t="n">
        <v>6</v>
      </c>
    </row>
    <row r="8" customFormat="false" ht="15" hidden="false" customHeight="false" outlineLevel="0" collapsed="false">
      <c r="B8" s="0" t="n">
        <v>1</v>
      </c>
      <c r="C8" s="0" t="s">
        <v>20</v>
      </c>
      <c r="D8" s="0" t="str">
        <f aca="false">LEFT(RIGHT(C8,LEN(C8)-2),6)</f>
        <v>ce</v>
      </c>
      <c r="E8" s="0" t="s">
        <v>9</v>
      </c>
      <c r="F8" s="0" t="str">
        <f aca="false">C8&amp;".jpg"</f>
        <v>Rice.jpg</v>
      </c>
      <c r="H8" s="0" t="s">
        <v>20</v>
      </c>
      <c r="J8" s="0" t="s">
        <v>21</v>
      </c>
      <c r="K8" s="0" t="n">
        <v>7</v>
      </c>
    </row>
    <row r="9" customFormat="false" ht="15" hidden="false" customHeight="false" outlineLevel="0" collapsed="false">
      <c r="B9" s="0" t="n">
        <v>2</v>
      </c>
      <c r="C9" s="0" t="s">
        <v>22</v>
      </c>
      <c r="D9" s="0" t="str">
        <f aca="false">LEFT(RIGHT(C9,LEN(C9)-2),6)</f>
        <v>up</v>
      </c>
      <c r="E9" s="0" t="s">
        <v>9</v>
      </c>
      <c r="F9" s="0" t="str">
        <f aca="false">C9&amp;".jpg"</f>
        <v>Soup.jpg</v>
      </c>
      <c r="H9" s="0" t="s">
        <v>22</v>
      </c>
      <c r="J9" s="0" t="s">
        <v>23</v>
      </c>
      <c r="K9" s="0" t="n">
        <v>8</v>
      </c>
    </row>
    <row r="10" customFormat="false" ht="15" hidden="false" customHeight="false" outlineLevel="0" collapsed="false">
      <c r="B10" s="0" t="n">
        <v>2</v>
      </c>
      <c r="C10" s="0" t="s">
        <v>24</v>
      </c>
      <c r="D10" s="0" t="str">
        <f aca="false">LEFT(RIGHT(C10,LEN(C10)-2),6)</f>
        <v>arter</v>
      </c>
      <c r="E10" s="0" t="s">
        <v>9</v>
      </c>
      <c r="F10" s="0" t="str">
        <f aca="false">C10&amp;".jpg"</f>
        <v>Starter.jpg</v>
      </c>
      <c r="H10" s="0" t="s">
        <v>24</v>
      </c>
      <c r="J10" s="0" t="s">
        <v>25</v>
      </c>
      <c r="K10" s="0" t="n">
        <v>9</v>
      </c>
    </row>
    <row r="11" customFormat="false" ht="15" hidden="false" customHeight="false" outlineLevel="0" collapsed="false">
      <c r="B11" s="0" t="n">
        <v>2</v>
      </c>
      <c r="C11" s="0" t="s">
        <v>26</v>
      </c>
      <c r="D11" s="0" t="str">
        <f aca="false">LEFT(RIGHT(C11,LEN(C11)-2),6)</f>
        <v>by Cor</v>
      </c>
      <c r="E11" s="0" t="s">
        <v>9</v>
      </c>
      <c r="F11" s="0" t="str">
        <f aca="false">C11&amp;".jpg"</f>
        <v>Baby Corn Msrm.jpg</v>
      </c>
      <c r="H11" s="0" t="s">
        <v>26</v>
      </c>
      <c r="J11" s="0" t="s">
        <v>27</v>
      </c>
      <c r="K11" s="0" t="n">
        <v>10</v>
      </c>
    </row>
    <row r="12" customFormat="false" ht="15" hidden="false" customHeight="false" outlineLevel="0" collapsed="false">
      <c r="B12" s="0" t="n">
        <v>2</v>
      </c>
      <c r="C12" s="0" t="s">
        <v>28</v>
      </c>
      <c r="D12" s="0" t="str">
        <f aca="false">LEFT(RIGHT(C12,LEN(C12)-2),6)</f>
        <v>ce Nud</v>
      </c>
      <c r="E12" s="0" t="s">
        <v>9</v>
      </c>
      <c r="F12" s="0" t="str">
        <f aca="false">C12&amp;".jpg"</f>
        <v>Rice Nuddle.jpg</v>
      </c>
      <c r="H12" s="0" t="s">
        <v>28</v>
      </c>
      <c r="J12" s="0" t="s">
        <v>29</v>
      </c>
      <c r="K12" s="0" t="n">
        <v>11</v>
      </c>
    </row>
    <row r="13" customFormat="false" ht="15" hidden="false" customHeight="false" outlineLevel="0" collapsed="false">
      <c r="B13" s="0" t="n">
        <v>5</v>
      </c>
      <c r="C13" s="0" t="s">
        <v>30</v>
      </c>
      <c r="D13" s="0" t="str">
        <f aca="false">LEFT(RIGHT(C13,LEN(C13)-2),6)</f>
        <v>e Crea</v>
      </c>
      <c r="E13" s="0" t="s">
        <v>9</v>
      </c>
      <c r="F13" s="0" t="str">
        <f aca="false">C13&amp;".jpg"</f>
        <v>Ice Cream.jpg</v>
      </c>
      <c r="H13" s="0" t="s">
        <v>30</v>
      </c>
      <c r="J13" s="0" t="s">
        <v>31</v>
      </c>
      <c r="K13" s="0" t="n">
        <v>12</v>
      </c>
    </row>
    <row r="14" customFormat="false" ht="15" hidden="false" customHeight="false" outlineLevel="0" collapsed="false">
      <c r="B14" s="0" t="n">
        <v>5</v>
      </c>
      <c r="C14" s="0" t="s">
        <v>32</v>
      </c>
      <c r="D14" s="0" t="str">
        <f aca="false">LEFT(RIGHT(C14,LEN(C14)-2),6)</f>
        <v>eet</v>
      </c>
      <c r="E14" s="0" t="s">
        <v>9</v>
      </c>
      <c r="F14" s="0" t="str">
        <f aca="false">C14&amp;".jpg"</f>
        <v>Sweet.jpg</v>
      </c>
      <c r="H14" s="0" t="s">
        <v>32</v>
      </c>
      <c r="J14" s="0" t="s">
        <v>33</v>
      </c>
      <c r="K14" s="0" t="n">
        <v>13</v>
      </c>
    </row>
    <row r="15" customFormat="false" ht="15" hidden="false" customHeight="false" outlineLevel="0" collapsed="false">
      <c r="B15" s="0" t="n">
        <v>5</v>
      </c>
      <c r="C15" s="0" t="s">
        <v>34</v>
      </c>
      <c r="D15" s="0" t="str">
        <f aca="false">LEFT(RIGHT(C15,LEN(C15)-2),6)</f>
        <v>t Beve</v>
      </c>
      <c r="E15" s="0" t="s">
        <v>9</v>
      </c>
      <c r="F15" s="0" t="str">
        <f aca="false">C15&amp;".jpg"</f>
        <v>Hot Beverages.jpg</v>
      </c>
      <c r="H15" s="0" t="s">
        <v>34</v>
      </c>
      <c r="J15" s="0" t="s">
        <v>35</v>
      </c>
      <c r="K15" s="0" t="n">
        <v>14</v>
      </c>
    </row>
    <row r="16" customFormat="false" ht="15" hidden="false" customHeight="false" outlineLevel="0" collapsed="false">
      <c r="B16" s="0" t="n">
        <v>5</v>
      </c>
      <c r="C16" s="0" t="s">
        <v>36</v>
      </c>
      <c r="D16" s="0" t="str">
        <f aca="false">LEFT(RIGHT(C16,LEN(C16)-2),6)</f>
        <v>ason S</v>
      </c>
      <c r="E16" s="0" t="s">
        <v>9</v>
      </c>
      <c r="F16" s="0" t="str">
        <f aca="false">C16&amp;".jpg"</f>
        <v>Season Spl.jpg</v>
      </c>
      <c r="H16" s="0" t="s">
        <v>36</v>
      </c>
      <c r="J16" s="0" t="s">
        <v>37</v>
      </c>
      <c r="K16" s="0" t="n">
        <v>15</v>
      </c>
    </row>
    <row r="17" customFormat="false" ht="15" hidden="false" customHeight="false" outlineLevel="0" collapsed="false">
      <c r="B17" s="0" t="n">
        <v>3</v>
      </c>
      <c r="C17" s="0" t="s">
        <v>38</v>
      </c>
      <c r="D17" s="0" t="str">
        <f aca="false">LEFT(RIGHT(C17,LEN(C17)-2),6)</f>
        <v>li Vad</v>
      </c>
      <c r="E17" s="0" t="s">
        <v>9</v>
      </c>
      <c r="F17" s="0" t="str">
        <f aca="false">C17&amp;".jpg"</f>
        <v>Idli Vada.jpg</v>
      </c>
      <c r="H17" s="0" t="s">
        <v>38</v>
      </c>
      <c r="J17" s="0" t="s">
        <v>39</v>
      </c>
      <c r="K17" s="0" t="n">
        <v>16</v>
      </c>
    </row>
    <row r="18" customFormat="false" ht="15" hidden="false" customHeight="false" outlineLevel="0" collapsed="false">
      <c r="B18" s="0" t="n">
        <v>3</v>
      </c>
      <c r="C18" s="0" t="s">
        <v>40</v>
      </c>
      <c r="D18" s="0" t="str">
        <f aca="false">LEFT(RIGHT(C18,LEN(C18)-2),6)</f>
        <v>osa</v>
      </c>
      <c r="E18" s="0" t="s">
        <v>9</v>
      </c>
      <c r="F18" s="0" t="str">
        <f aca="false">C18&amp;".jpg"</f>
        <v>Dhosa.jpg</v>
      </c>
      <c r="H18" s="0" t="s">
        <v>40</v>
      </c>
      <c r="J18" s="0" t="s">
        <v>41</v>
      </c>
      <c r="K18" s="0" t="n">
        <v>17</v>
      </c>
    </row>
    <row r="19" customFormat="false" ht="15" hidden="false" customHeight="false" outlineLevel="0" collapsed="false">
      <c r="B19" s="0" t="n">
        <v>3</v>
      </c>
      <c r="C19" s="0" t="s">
        <v>42</v>
      </c>
      <c r="D19" s="0" t="str">
        <f aca="false">LEFT(RIGHT(C19,LEN(C19)-2),6)</f>
        <v>l Dhos</v>
      </c>
      <c r="E19" s="0" t="s">
        <v>9</v>
      </c>
      <c r="F19" s="0" t="str">
        <f aca="false">C19&amp;".jpg"</f>
        <v>Spl Dhosa.jpg</v>
      </c>
      <c r="H19" s="0" t="s">
        <v>42</v>
      </c>
      <c r="J19" s="0" t="s">
        <v>43</v>
      </c>
      <c r="K19" s="0" t="n">
        <v>18</v>
      </c>
    </row>
    <row r="20" customFormat="false" ht="15" hidden="false" customHeight="false" outlineLevel="0" collapsed="false">
      <c r="B20" s="0" t="n">
        <v>3</v>
      </c>
      <c r="C20" s="0" t="s">
        <v>44</v>
      </c>
      <c r="D20" s="0" t="str">
        <f aca="false">LEFT(RIGHT(C20,LEN(C20)-2),6)</f>
        <v>tappam</v>
      </c>
      <c r="E20" s="0" t="s">
        <v>9</v>
      </c>
      <c r="F20" s="0" t="str">
        <f aca="false">C20&amp;".jpg"</f>
        <v>Uttappam.jpg</v>
      </c>
      <c r="H20" s="0" t="s">
        <v>44</v>
      </c>
      <c r="J20" s="0" t="s">
        <v>45</v>
      </c>
      <c r="K20" s="0" t="n">
        <v>19</v>
      </c>
    </row>
    <row r="21" customFormat="false" ht="15" hidden="false" customHeight="false" outlineLevel="0" collapsed="false">
      <c r="B21" s="0" t="n">
        <v>4</v>
      </c>
      <c r="C21" s="0" t="s">
        <v>46</v>
      </c>
      <c r="D21" s="0" t="str">
        <f aca="false">LEFT(RIGHT(C21,LEN(C21)-2),6)</f>
        <v>zza</v>
      </c>
      <c r="E21" s="0" t="s">
        <v>9</v>
      </c>
      <c r="F21" s="0" t="str">
        <f aca="false">C21&amp;".jpg"</f>
        <v>Pizza.jpg</v>
      </c>
      <c r="H21" s="0" t="s">
        <v>46</v>
      </c>
      <c r="J21" s="0" t="s">
        <v>47</v>
      </c>
      <c r="K21" s="0" t="n">
        <v>20</v>
      </c>
    </row>
    <row r="22" customFormat="false" ht="15" hidden="false" customHeight="false" outlineLevel="0" collapsed="false">
      <c r="B22" s="0" t="n">
        <v>5</v>
      </c>
      <c r="C22" s="0" t="s">
        <v>48</v>
      </c>
      <c r="D22" s="0" t="str">
        <f aca="false">LEFT(RIGHT(C22,LEN(C22)-2),6)</f>
        <v>olers-</v>
      </c>
      <c r="E22" s="0" t="s">
        <v>9</v>
      </c>
      <c r="F22" s="0" t="str">
        <f aca="false">C22&amp;".jpg"</f>
        <v>Coolers-Juices.jpg</v>
      </c>
      <c r="H22" s="0" t="s">
        <v>48</v>
      </c>
      <c r="J22" s="0" t="s">
        <v>49</v>
      </c>
      <c r="K22" s="0" t="n">
        <v>21</v>
      </c>
    </row>
    <row r="23" customFormat="false" ht="15" hidden="false" customHeight="false" outlineLevel="0" collapsed="false">
      <c r="B23" s="0" t="n">
        <v>4</v>
      </c>
      <c r="C23" s="0" t="s">
        <v>50</v>
      </c>
      <c r="D23" s="0" t="str">
        <f aca="false">LEFT(RIGHT(C23,LEN(C23)-2),6)</f>
        <v>el</v>
      </c>
      <c r="E23" s="0" t="s">
        <v>9</v>
      </c>
      <c r="F23" s="0" t="str">
        <f aca="false">C23&amp;".jpg"</f>
        <v>Bhel.jpg</v>
      </c>
      <c r="H23" s="0" t="s">
        <v>50</v>
      </c>
      <c r="J23" s="0" t="s">
        <v>51</v>
      </c>
      <c r="K23" s="0" t="n">
        <v>22</v>
      </c>
    </row>
    <row r="24" customFormat="false" ht="15" hidden="false" customHeight="false" outlineLevel="0" collapsed="false">
      <c r="B24" s="0" t="n">
        <v>4</v>
      </c>
      <c r="C24" s="0" t="s">
        <v>52</v>
      </c>
      <c r="D24" s="0" t="str">
        <f aca="false">LEFT(RIGHT(C24,LEN(C24)-2),6)</f>
        <v>u bhaj</v>
      </c>
      <c r="E24" s="0" t="s">
        <v>9</v>
      </c>
      <c r="F24" s="0" t="str">
        <f aca="false">C24&amp;".jpg"</f>
        <v>Pau bhaji-Lite Bites.jpg</v>
      </c>
      <c r="H24" s="0" t="s">
        <v>52</v>
      </c>
      <c r="J24" s="0" t="s">
        <v>53</v>
      </c>
      <c r="K24" s="0" t="n">
        <v>23</v>
      </c>
    </row>
    <row r="25" customFormat="false" ht="15" hidden="false" customHeight="false" outlineLevel="0" collapsed="false">
      <c r="B25" s="0" t="n">
        <v>4</v>
      </c>
      <c r="C25" s="0" t="s">
        <v>54</v>
      </c>
      <c r="D25" s="0" t="str">
        <f aca="false">LEFT(RIGHT(C25,LEN(C25)-2),6)</f>
        <v>nwich</v>
      </c>
      <c r="E25" s="0" t="s">
        <v>9</v>
      </c>
      <c r="F25" s="0" t="str">
        <f aca="false">C25&amp;".jpg"</f>
        <v>Sanwich.jpg</v>
      </c>
      <c r="H25" s="0" t="s">
        <v>54</v>
      </c>
      <c r="J25" s="0" t="s">
        <v>55</v>
      </c>
      <c r="K25" s="0" t="n">
        <v>24</v>
      </c>
    </row>
    <row r="26" customFormat="false" ht="15" hidden="false" customHeight="false" outlineLevel="0" collapsed="false">
      <c r="B26" s="0" t="n">
        <v>3</v>
      </c>
      <c r="C26" s="0" t="s">
        <v>56</v>
      </c>
      <c r="D26" s="0" t="str">
        <f aca="false">LEFT(RIGHT(C26,LEN(C26)-2),6)</f>
        <v>CE MGI</v>
      </c>
      <c r="E26" s="0" t="s">
        <v>9</v>
      </c>
      <c r="F26" s="0" t="str">
        <f aca="false">C26&amp;".jpg"</f>
        <v>RICE MGIC.jpg</v>
      </c>
      <c r="H26" s="0" t="s">
        <v>56</v>
      </c>
      <c r="J26" s="0" t="s">
        <v>57</v>
      </c>
      <c r="K26" s="0" t="n">
        <v>25</v>
      </c>
    </row>
    <row r="27" customFormat="false" ht="15" hidden="false" customHeight="false" outlineLevel="0" collapsed="false">
      <c r="B27" s="0" t="n">
        <v>1</v>
      </c>
      <c r="C27" s="0" t="s">
        <v>58</v>
      </c>
      <c r="D27" s="0" t="str">
        <f aca="false">LEFT(RIGHT(C27,LEN(C27)-2),6)</f>
        <v>LF SAB</v>
      </c>
      <c r="E27" s="0" t="s">
        <v>9</v>
      </c>
      <c r="F27" s="0" t="str">
        <f aca="false">C27&amp;".jpg"</f>
        <v>HALF SABJI S  E TC.jpg</v>
      </c>
      <c r="H27" s="0" t="s">
        <v>58</v>
      </c>
      <c r="J27" s="0" t="s">
        <v>59</v>
      </c>
      <c r="K27" s="0" t="n">
        <v>26</v>
      </c>
    </row>
    <row r="28" customFormat="false" ht="15" hidden="false" customHeight="false" outlineLevel="0" collapsed="false">
      <c r="B28" s="0" t="n">
        <v>3</v>
      </c>
      <c r="C28" s="0" t="s">
        <v>60</v>
      </c>
      <c r="D28" s="0" t="str">
        <f aca="false">LEFT(RIGHT(C28,LEN(C28)-2),6)</f>
        <v>RSEL</v>
      </c>
      <c r="E28" s="0" t="s">
        <v>9</v>
      </c>
      <c r="F28" s="0" t="str">
        <f aca="false">C28&amp;".jpg"</f>
        <v>PARSEL.jpg</v>
      </c>
      <c r="H28" s="0" t="s">
        <v>60</v>
      </c>
    </row>
    <row r="29" customFormat="false" ht="15" hidden="false" customHeight="false" outlineLevel="0" collapsed="false">
      <c r="B29" s="0" t="n">
        <v>4</v>
      </c>
      <c r="C29" s="0" t="s">
        <v>61</v>
      </c>
      <c r="D29" s="0" t="str">
        <f aca="false">LEFT(RIGHT(C29,LEN(C29)-2),6)</f>
        <v>ME DEL</v>
      </c>
      <c r="E29" s="0" t="s">
        <v>9</v>
      </c>
      <c r="F29" s="0" t="str">
        <f aca="false">C29&amp;".jpg"</f>
        <v>HOME DELIVARI.jpg</v>
      </c>
      <c r="H29" s="0" t="s">
        <v>61</v>
      </c>
    </row>
    <row r="30" customFormat="false" ht="15" hidden="false" customHeight="false" outlineLevel="0" collapsed="false">
      <c r="B30" s="0" t="n">
        <v>3</v>
      </c>
      <c r="C30" s="0" t="s">
        <v>62</v>
      </c>
      <c r="D30" s="0" t="str">
        <f aca="false">LEFT(RIGHT(C30,LEN(C30)-2),6)</f>
        <v>ODISS</v>
      </c>
      <c r="E30" s="0" t="s">
        <v>9</v>
      </c>
      <c r="F30" s="0" t="str">
        <f aca="false">C30&amp;".jpg"</f>
        <v>FOODISS.jpg</v>
      </c>
      <c r="H30" s="0" t="s">
        <v>62</v>
      </c>
    </row>
    <row r="31" customFormat="false" ht="15" hidden="false" customHeight="false" outlineLevel="0" collapsed="false">
      <c r="B31" s="0" t="n">
        <v>1</v>
      </c>
      <c r="C31" s="0" t="s">
        <v>63</v>
      </c>
      <c r="D31" s="0" t="str">
        <f aca="false">LEFT(RIGHT(C31,LEN(C31)-2),6)</f>
        <v>DDISS </v>
      </c>
      <c r="E31" s="0" t="s">
        <v>9</v>
      </c>
      <c r="F31" s="0" t="str">
        <f aca="false">C31&amp;".jpg"</f>
        <v>FODDISS PUNJABI.jpg</v>
      </c>
      <c r="H31" s="0" t="s">
        <v>63</v>
      </c>
    </row>
    <row r="32" customFormat="false" ht="15" hidden="false" customHeight="false" outlineLevel="0" collapsed="false">
      <c r="B32" s="0" t="n">
        <v>3</v>
      </c>
      <c r="C32" s="0" t="s">
        <v>64</v>
      </c>
      <c r="D32" s="0" t="str">
        <f aca="false">LEFT(RIGHT(C32,LEN(C32)-2),6)</f>
        <v>ODIS D</v>
      </c>
      <c r="E32" s="0" t="s">
        <v>9</v>
      </c>
      <c r="F32" s="0" t="str">
        <f aca="false">C32&amp;".jpg"</f>
        <v>FOODIS DOSA.jpg</v>
      </c>
      <c r="H32" s="0" t="s">
        <v>64</v>
      </c>
    </row>
    <row r="33" customFormat="false" ht="15" hidden="false" customHeight="false" outlineLevel="0" collapsed="false">
      <c r="B33" s="0" t="n">
        <f aca="false">VLOOKUP(E33,J:K,2,FALSE())</f>
        <v>1</v>
      </c>
      <c r="C33" s="0" t="s">
        <v>8</v>
      </c>
      <c r="D33" s="0" t="str">
        <f aca="false">LEFT(RIGHT(C33,LEN(C33)-2),6)</f>
        <v>gulers</v>
      </c>
      <c r="E33" s="0" t="s">
        <v>9</v>
      </c>
      <c r="F33" s="0" t="str">
        <f aca="false">C33&amp;".jpg"</f>
        <v>Regulers.jpg</v>
      </c>
      <c r="H33" s="0" t="s">
        <v>8</v>
      </c>
    </row>
    <row r="34" customFormat="false" ht="15" hidden="false" customHeight="false" outlineLevel="0" collapsed="false">
      <c r="B34" s="0" t="n">
        <f aca="false">VLOOKUP(E34,J:K,2,FALSE())</f>
        <v>1</v>
      </c>
      <c r="C34" s="0" t="s">
        <v>10</v>
      </c>
      <c r="D34" s="0" t="str">
        <f aca="false">LEFT(RIGHT(C34,LEN(C34)-2),6)</f>
        <v>ftas</v>
      </c>
      <c r="E34" s="0" t="s">
        <v>9</v>
      </c>
      <c r="F34" s="0" t="str">
        <f aca="false">C34&amp;".jpg"</f>
        <v>Koftas.jpg</v>
      </c>
      <c r="H34" s="0" t="s">
        <v>10</v>
      </c>
    </row>
    <row r="35" customFormat="false" ht="15" hidden="false" customHeight="false" outlineLevel="0" collapsed="false">
      <c r="B35" s="0" t="n">
        <f aca="false">VLOOKUP(E35,J:K,2,FALSE())</f>
        <v>1</v>
      </c>
      <c r="C35" s="0" t="s">
        <v>12</v>
      </c>
      <c r="D35" s="0" t="str">
        <f aca="false">LEFT(RIGHT(C35,LEN(C35)-2),6)</f>
        <v>lad</v>
      </c>
      <c r="E35" s="0" t="s">
        <v>9</v>
      </c>
      <c r="F35" s="0" t="str">
        <f aca="false">C35&amp;".jpg"</f>
        <v>Salad.jpg</v>
      </c>
      <c r="H35" s="0" t="s">
        <v>12</v>
      </c>
    </row>
    <row r="36" customFormat="false" ht="15" hidden="false" customHeight="false" outlineLevel="0" collapsed="false">
      <c r="B36" s="0" t="n">
        <f aca="false">VLOOKUP(E36,J:K,2,FALSE())</f>
        <v>2</v>
      </c>
      <c r="C36" s="0" t="s">
        <v>14</v>
      </c>
      <c r="D36" s="0" t="str">
        <f aca="false">LEFT(RIGHT(C36,LEN(C36)-2),6)</f>
        <v>neer S</v>
      </c>
      <c r="E36" s="0" t="s">
        <v>11</v>
      </c>
      <c r="F36" s="0" t="str">
        <f aca="false">C36&amp;".jpg"</f>
        <v>Paneer Sabji.jpg</v>
      </c>
      <c r="H36" s="0" t="s">
        <v>14</v>
      </c>
    </row>
    <row r="37" customFormat="false" ht="15" hidden="false" customHeight="false" outlineLevel="0" collapsed="false">
      <c r="B37" s="0" t="n">
        <f aca="false">VLOOKUP(E37,J:K,2,FALSE())</f>
        <v>2</v>
      </c>
      <c r="C37" s="0" t="s">
        <v>16</v>
      </c>
      <c r="D37" s="0" t="str">
        <f aca="false">LEFT(RIGHT(C37,LEN(C37)-2),6)</f>
        <v>l</v>
      </c>
      <c r="E37" s="0" t="s">
        <v>11</v>
      </c>
      <c r="F37" s="0" t="str">
        <f aca="false">C37&amp;".jpg"</f>
        <v>Dal.jpg</v>
      </c>
      <c r="H37" s="0" t="s">
        <v>16</v>
      </c>
    </row>
    <row r="38" customFormat="false" ht="15" hidden="false" customHeight="false" outlineLevel="0" collapsed="false">
      <c r="B38" s="0" t="n">
        <f aca="false">VLOOKUP(E38,J:K,2,FALSE())</f>
        <v>2</v>
      </c>
      <c r="C38" s="0" t="s">
        <v>18</v>
      </c>
      <c r="D38" s="0" t="str">
        <f aca="false">LEFT(RIGHT(C38,LEN(C38)-2),6)</f>
        <v>ti</v>
      </c>
      <c r="E38" s="0" t="s">
        <v>11</v>
      </c>
      <c r="F38" s="0" t="str">
        <f aca="false">C38&amp;".jpg"</f>
        <v>Roti.jpg</v>
      </c>
      <c r="H38" s="0" t="s">
        <v>18</v>
      </c>
    </row>
    <row r="39" customFormat="false" ht="15" hidden="false" customHeight="false" outlineLevel="0" collapsed="false">
      <c r="B39" s="0" t="n">
        <f aca="false">VLOOKUP(E39,J:K,2,FALSE())</f>
        <v>2</v>
      </c>
      <c r="C39" s="0" t="s">
        <v>20</v>
      </c>
      <c r="D39" s="0" t="str">
        <f aca="false">LEFT(RIGHT(C39,LEN(C39)-2),6)</f>
        <v>ce</v>
      </c>
      <c r="E39" s="0" t="s">
        <v>11</v>
      </c>
      <c r="F39" s="0" t="str">
        <f aca="false">C39&amp;".jpg"</f>
        <v>Rice.jpg</v>
      </c>
      <c r="H39" s="0" t="s">
        <v>20</v>
      </c>
    </row>
    <row r="40" customFormat="false" ht="15" hidden="false" customHeight="false" outlineLevel="0" collapsed="false">
      <c r="B40" s="0" t="n">
        <f aca="false">VLOOKUP(E40,J:K,2,FALSE())</f>
        <v>2</v>
      </c>
      <c r="C40" s="0" t="s">
        <v>22</v>
      </c>
      <c r="D40" s="0" t="str">
        <f aca="false">LEFT(RIGHT(C40,LEN(C40)-2),6)</f>
        <v>up</v>
      </c>
      <c r="E40" s="0" t="s">
        <v>11</v>
      </c>
      <c r="F40" s="0" t="str">
        <f aca="false">C40&amp;".jpg"</f>
        <v>Soup.jpg</v>
      </c>
      <c r="H40" s="0" t="s">
        <v>22</v>
      </c>
    </row>
    <row r="41" customFormat="false" ht="15" hidden="false" customHeight="false" outlineLevel="0" collapsed="false">
      <c r="B41" s="0" t="n">
        <f aca="false">VLOOKUP(E41,J:K,2,FALSE())</f>
        <v>2</v>
      </c>
      <c r="C41" s="0" t="s">
        <v>24</v>
      </c>
      <c r="D41" s="0" t="str">
        <f aca="false">LEFT(RIGHT(C41,LEN(C41)-2),6)</f>
        <v>arter</v>
      </c>
      <c r="E41" s="0" t="s">
        <v>11</v>
      </c>
      <c r="F41" s="0" t="str">
        <f aca="false">C41&amp;".jpg"</f>
        <v>Starter.jpg</v>
      </c>
      <c r="H41" s="0" t="s">
        <v>24</v>
      </c>
    </row>
    <row r="42" customFormat="false" ht="15" hidden="false" customHeight="false" outlineLevel="0" collapsed="false">
      <c r="B42" s="0" t="n">
        <f aca="false">VLOOKUP(E42,J:K,2,FALSE())</f>
        <v>2</v>
      </c>
      <c r="C42" s="0" t="s">
        <v>26</v>
      </c>
      <c r="D42" s="0" t="str">
        <f aca="false">LEFT(RIGHT(C42,LEN(C42)-2),6)</f>
        <v>by Cor</v>
      </c>
      <c r="E42" s="0" t="s">
        <v>11</v>
      </c>
      <c r="F42" s="0" t="str">
        <f aca="false">C42&amp;".jpg"</f>
        <v>Baby Corn Msrm.jpg</v>
      </c>
      <c r="H42" s="0" t="s">
        <v>26</v>
      </c>
    </row>
    <row r="43" customFormat="false" ht="15" hidden="false" customHeight="false" outlineLevel="0" collapsed="false">
      <c r="B43" s="0" t="n">
        <f aca="false">VLOOKUP(E43,J:K,2,FALSE())</f>
        <v>2</v>
      </c>
      <c r="C43" s="0" t="s">
        <v>28</v>
      </c>
      <c r="D43" s="0" t="str">
        <f aca="false">LEFT(RIGHT(C43,LEN(C43)-2),6)</f>
        <v>ce Nud</v>
      </c>
      <c r="E43" s="0" t="s">
        <v>11</v>
      </c>
      <c r="F43" s="0" t="str">
        <f aca="false">C43&amp;".jpg"</f>
        <v>Rice Nuddle.jpg</v>
      </c>
      <c r="H43" s="0" t="s">
        <v>28</v>
      </c>
    </row>
    <row r="44" customFormat="false" ht="15" hidden="false" customHeight="false" outlineLevel="0" collapsed="false">
      <c r="B44" s="0" t="n">
        <f aca="false">VLOOKUP(E44,J:K,2,FALSE())</f>
        <v>2</v>
      </c>
      <c r="C44" s="0" t="s">
        <v>30</v>
      </c>
      <c r="D44" s="0" t="str">
        <f aca="false">LEFT(RIGHT(C44,LEN(C44)-2),6)</f>
        <v>e Crea</v>
      </c>
      <c r="E44" s="0" t="s">
        <v>11</v>
      </c>
      <c r="F44" s="0" t="str">
        <f aca="false">C44&amp;".jpg"</f>
        <v>Ice Cream.jpg</v>
      </c>
      <c r="H44" s="0" t="s">
        <v>30</v>
      </c>
    </row>
    <row r="45" customFormat="false" ht="15" hidden="false" customHeight="false" outlineLevel="0" collapsed="false">
      <c r="B45" s="0" t="n">
        <f aca="false">VLOOKUP(E45,J:K,2,FALSE())</f>
        <v>2</v>
      </c>
      <c r="C45" s="0" t="s">
        <v>32</v>
      </c>
      <c r="D45" s="0" t="str">
        <f aca="false">LEFT(RIGHT(C45,LEN(C45)-2),6)</f>
        <v>eet</v>
      </c>
      <c r="E45" s="0" t="s">
        <v>11</v>
      </c>
      <c r="F45" s="0" t="str">
        <f aca="false">C45&amp;".jpg"</f>
        <v>Sweet.jpg</v>
      </c>
      <c r="H45" s="0" t="s">
        <v>32</v>
      </c>
    </row>
    <row r="46" customFormat="false" ht="15" hidden="false" customHeight="false" outlineLevel="0" collapsed="false">
      <c r="B46" s="0" t="n">
        <f aca="false">VLOOKUP(E46,J:K,2,FALSE())</f>
        <v>2</v>
      </c>
      <c r="C46" s="0" t="s">
        <v>34</v>
      </c>
      <c r="D46" s="0" t="str">
        <f aca="false">LEFT(RIGHT(C46,LEN(C46)-2),6)</f>
        <v>t Beve</v>
      </c>
      <c r="E46" s="0" t="s">
        <v>11</v>
      </c>
      <c r="F46" s="0" t="str">
        <f aca="false">C46&amp;".jpg"</f>
        <v>Hot Beverages.jpg</v>
      </c>
      <c r="H46" s="0" t="s">
        <v>34</v>
      </c>
    </row>
    <row r="47" customFormat="false" ht="15" hidden="false" customHeight="false" outlineLevel="0" collapsed="false">
      <c r="B47" s="0" t="n">
        <f aca="false">VLOOKUP(E47,J:K,2,FALSE())</f>
        <v>2</v>
      </c>
      <c r="C47" s="0" t="s">
        <v>36</v>
      </c>
      <c r="D47" s="0" t="str">
        <f aca="false">LEFT(RIGHT(C47,LEN(C47)-2),6)</f>
        <v>ason S</v>
      </c>
      <c r="E47" s="0" t="s">
        <v>11</v>
      </c>
      <c r="F47" s="0" t="str">
        <f aca="false">C47&amp;".jpg"</f>
        <v>Season Spl.jpg</v>
      </c>
      <c r="H47" s="0" t="s">
        <v>36</v>
      </c>
    </row>
    <row r="48" customFormat="false" ht="15" hidden="false" customHeight="false" outlineLevel="0" collapsed="false">
      <c r="B48" s="0" t="n">
        <f aca="false">VLOOKUP(E48,J:K,2,FALSE())</f>
        <v>2</v>
      </c>
      <c r="C48" s="0" t="s">
        <v>38</v>
      </c>
      <c r="D48" s="0" t="str">
        <f aca="false">LEFT(RIGHT(C48,LEN(C48)-2),6)</f>
        <v>li Vad</v>
      </c>
      <c r="E48" s="0" t="s">
        <v>11</v>
      </c>
      <c r="F48" s="0" t="str">
        <f aca="false">C48&amp;".jpg"</f>
        <v>Idli Vada.jpg</v>
      </c>
      <c r="H48" s="0" t="s">
        <v>38</v>
      </c>
    </row>
    <row r="49" customFormat="false" ht="15" hidden="false" customHeight="false" outlineLevel="0" collapsed="false">
      <c r="B49" s="0" t="n">
        <f aca="false">VLOOKUP(E49,J:K,2,FALSE())</f>
        <v>2</v>
      </c>
      <c r="C49" s="0" t="s">
        <v>40</v>
      </c>
      <c r="D49" s="0" t="str">
        <f aca="false">LEFT(RIGHT(C49,LEN(C49)-2),6)</f>
        <v>osa</v>
      </c>
      <c r="E49" s="0" t="s">
        <v>11</v>
      </c>
      <c r="F49" s="0" t="str">
        <f aca="false">C49&amp;".jpg"</f>
        <v>Dhosa.jpg</v>
      </c>
      <c r="H49" s="0" t="s">
        <v>40</v>
      </c>
    </row>
    <row r="50" customFormat="false" ht="15" hidden="false" customHeight="false" outlineLevel="0" collapsed="false">
      <c r="B50" s="0" t="n">
        <f aca="false">VLOOKUP(E50,J:K,2,FALSE())</f>
        <v>2</v>
      </c>
      <c r="C50" s="0" t="s">
        <v>42</v>
      </c>
      <c r="D50" s="0" t="str">
        <f aca="false">LEFT(RIGHT(C50,LEN(C50)-2),6)</f>
        <v>l Dhos</v>
      </c>
      <c r="E50" s="0" t="s">
        <v>11</v>
      </c>
      <c r="F50" s="0" t="str">
        <f aca="false">C50&amp;".jpg"</f>
        <v>Spl Dhosa.jpg</v>
      </c>
      <c r="H50" s="0" t="s">
        <v>42</v>
      </c>
    </row>
    <row r="51" customFormat="false" ht="15" hidden="false" customHeight="false" outlineLevel="0" collapsed="false">
      <c r="B51" s="0" t="n">
        <f aca="false">VLOOKUP(E51,J:K,2,FALSE())</f>
        <v>2</v>
      </c>
      <c r="C51" s="0" t="s">
        <v>44</v>
      </c>
      <c r="D51" s="0" t="str">
        <f aca="false">LEFT(RIGHT(C51,LEN(C51)-2),6)</f>
        <v>tappam</v>
      </c>
      <c r="E51" s="0" t="s">
        <v>11</v>
      </c>
      <c r="F51" s="0" t="str">
        <f aca="false">C51&amp;".jpg"</f>
        <v>Uttappam.jpg</v>
      </c>
      <c r="H51" s="0" t="s">
        <v>44</v>
      </c>
    </row>
    <row r="52" customFormat="false" ht="15" hidden="false" customHeight="false" outlineLevel="0" collapsed="false">
      <c r="B52" s="0" t="n">
        <f aca="false">VLOOKUP(E52,J:K,2,FALSE())</f>
        <v>2</v>
      </c>
      <c r="C52" s="0" t="s">
        <v>46</v>
      </c>
      <c r="D52" s="0" t="str">
        <f aca="false">LEFT(RIGHT(C52,LEN(C52)-2),6)</f>
        <v>zza</v>
      </c>
      <c r="E52" s="0" t="s">
        <v>11</v>
      </c>
      <c r="F52" s="0" t="str">
        <f aca="false">C52&amp;".jpg"</f>
        <v>Pizza.jpg</v>
      </c>
      <c r="H52" s="0" t="s">
        <v>46</v>
      </c>
    </row>
    <row r="53" customFormat="false" ht="15" hidden="false" customHeight="false" outlineLevel="0" collapsed="false">
      <c r="B53" s="0" t="n">
        <f aca="false">VLOOKUP(E53,J:K,2,FALSE())</f>
        <v>2</v>
      </c>
      <c r="C53" s="0" t="s">
        <v>48</v>
      </c>
      <c r="D53" s="0" t="str">
        <f aca="false">LEFT(RIGHT(C53,LEN(C53)-2),6)</f>
        <v>olers-</v>
      </c>
      <c r="E53" s="0" t="s">
        <v>11</v>
      </c>
      <c r="F53" s="0" t="str">
        <f aca="false">C53&amp;".jpg"</f>
        <v>Coolers-Juices.jpg</v>
      </c>
      <c r="H53" s="0" t="s">
        <v>48</v>
      </c>
    </row>
    <row r="54" customFormat="false" ht="15" hidden="false" customHeight="false" outlineLevel="0" collapsed="false">
      <c r="B54" s="0" t="n">
        <f aca="false">VLOOKUP(E54,J:K,2,FALSE())</f>
        <v>2</v>
      </c>
      <c r="C54" s="0" t="s">
        <v>50</v>
      </c>
      <c r="D54" s="0" t="str">
        <f aca="false">LEFT(RIGHT(C54,LEN(C54)-2),6)</f>
        <v>el</v>
      </c>
      <c r="E54" s="0" t="s">
        <v>11</v>
      </c>
      <c r="F54" s="0" t="str">
        <f aca="false">C54&amp;".jpg"</f>
        <v>Bhel.jpg</v>
      </c>
      <c r="H54" s="0" t="s">
        <v>50</v>
      </c>
    </row>
    <row r="55" customFormat="false" ht="15" hidden="false" customHeight="false" outlineLevel="0" collapsed="false">
      <c r="B55" s="0" t="n">
        <f aca="false">VLOOKUP(E55,J:K,2,FALSE())</f>
        <v>2</v>
      </c>
      <c r="C55" s="0" t="s">
        <v>52</v>
      </c>
      <c r="D55" s="0" t="str">
        <f aca="false">LEFT(RIGHT(C55,LEN(C55)-2),6)</f>
        <v>u bhaj</v>
      </c>
      <c r="E55" s="0" t="s">
        <v>11</v>
      </c>
      <c r="F55" s="0" t="str">
        <f aca="false">C55&amp;".jpg"</f>
        <v>Pau bhaji-Lite Bites.jpg</v>
      </c>
      <c r="H55" s="0" t="s">
        <v>52</v>
      </c>
    </row>
    <row r="56" customFormat="false" ht="15" hidden="false" customHeight="false" outlineLevel="0" collapsed="false">
      <c r="B56" s="0" t="n">
        <f aca="false">VLOOKUP(E56,J:K,2,FALSE())</f>
        <v>2</v>
      </c>
      <c r="C56" s="0" t="s">
        <v>54</v>
      </c>
      <c r="D56" s="0" t="str">
        <f aca="false">LEFT(RIGHT(C56,LEN(C56)-2),6)</f>
        <v>nwich</v>
      </c>
      <c r="E56" s="0" t="s">
        <v>11</v>
      </c>
      <c r="F56" s="0" t="str">
        <f aca="false">C56&amp;".jpg"</f>
        <v>Sanwich.jpg</v>
      </c>
      <c r="H56" s="0" t="s">
        <v>54</v>
      </c>
    </row>
    <row r="57" customFormat="false" ht="15" hidden="false" customHeight="false" outlineLevel="0" collapsed="false">
      <c r="B57" s="0" t="n">
        <f aca="false">VLOOKUP(E57,J:K,2,FALSE())</f>
        <v>2</v>
      </c>
      <c r="C57" s="0" t="s">
        <v>56</v>
      </c>
      <c r="D57" s="0" t="str">
        <f aca="false">LEFT(RIGHT(C57,LEN(C57)-2),6)</f>
        <v>CE MGI</v>
      </c>
      <c r="E57" s="0" t="s">
        <v>11</v>
      </c>
      <c r="F57" s="0" t="str">
        <f aca="false">C57&amp;".jpg"</f>
        <v>RICE MGIC.jpg</v>
      </c>
      <c r="H57" s="0" t="s">
        <v>56</v>
      </c>
    </row>
    <row r="58" customFormat="false" ht="15" hidden="false" customHeight="false" outlineLevel="0" collapsed="false">
      <c r="B58" s="0" t="n">
        <f aca="false">VLOOKUP(E58,J:K,2,FALSE())</f>
        <v>2</v>
      </c>
      <c r="C58" s="0" t="s">
        <v>58</v>
      </c>
      <c r="D58" s="0" t="str">
        <f aca="false">LEFT(RIGHT(C58,LEN(C58)-2),6)</f>
        <v>LF SAB</v>
      </c>
      <c r="E58" s="0" t="s">
        <v>11</v>
      </c>
      <c r="F58" s="0" t="str">
        <f aca="false">C58&amp;".jpg"</f>
        <v>HALF SABJI S  E TC.jpg</v>
      </c>
      <c r="H58" s="0" t="s">
        <v>58</v>
      </c>
    </row>
    <row r="59" customFormat="false" ht="15" hidden="false" customHeight="false" outlineLevel="0" collapsed="false">
      <c r="B59" s="0" t="n">
        <f aca="false">VLOOKUP(E59,J:K,2,FALSE())</f>
        <v>2</v>
      </c>
      <c r="C59" s="0" t="s">
        <v>60</v>
      </c>
      <c r="D59" s="0" t="str">
        <f aca="false">LEFT(RIGHT(C59,LEN(C59)-2),6)</f>
        <v>RSEL</v>
      </c>
      <c r="E59" s="0" t="s">
        <v>11</v>
      </c>
      <c r="F59" s="0" t="str">
        <f aca="false">C59&amp;".jpg"</f>
        <v>PARSEL.jpg</v>
      </c>
      <c r="H59" s="0" t="s">
        <v>60</v>
      </c>
    </row>
    <row r="60" customFormat="false" ht="15" hidden="false" customHeight="false" outlineLevel="0" collapsed="false">
      <c r="B60" s="0" t="n">
        <f aca="false">VLOOKUP(E60,J:K,2,FALSE())</f>
        <v>2</v>
      </c>
      <c r="C60" s="0" t="s">
        <v>61</v>
      </c>
      <c r="D60" s="0" t="str">
        <f aca="false">LEFT(RIGHT(C60,LEN(C60)-2),6)</f>
        <v>ME DEL</v>
      </c>
      <c r="E60" s="0" t="s">
        <v>11</v>
      </c>
      <c r="F60" s="0" t="str">
        <f aca="false">C60&amp;".jpg"</f>
        <v>HOME DELIVARI.jpg</v>
      </c>
      <c r="H60" s="0" t="s">
        <v>61</v>
      </c>
    </row>
    <row r="61" customFormat="false" ht="15" hidden="false" customHeight="false" outlineLevel="0" collapsed="false">
      <c r="B61" s="0" t="n">
        <f aca="false">VLOOKUP(E61,J:K,2,FALSE())</f>
        <v>2</v>
      </c>
      <c r="C61" s="0" t="s">
        <v>62</v>
      </c>
      <c r="D61" s="0" t="str">
        <f aca="false">LEFT(RIGHT(C61,LEN(C61)-2),6)</f>
        <v>ODISS</v>
      </c>
      <c r="E61" s="0" t="s">
        <v>11</v>
      </c>
      <c r="F61" s="0" t="str">
        <f aca="false">C61&amp;".jpg"</f>
        <v>FOODISS.jpg</v>
      </c>
      <c r="H61" s="0" t="s">
        <v>62</v>
      </c>
    </row>
    <row r="62" customFormat="false" ht="15" hidden="false" customHeight="false" outlineLevel="0" collapsed="false">
      <c r="B62" s="0" t="n">
        <f aca="false">VLOOKUP(E62,J:K,2,FALSE())</f>
        <v>2</v>
      </c>
      <c r="C62" s="0" t="s">
        <v>63</v>
      </c>
      <c r="D62" s="0" t="str">
        <f aca="false">LEFT(RIGHT(C62,LEN(C62)-2),6)</f>
        <v>DDISS </v>
      </c>
      <c r="E62" s="0" t="s">
        <v>11</v>
      </c>
      <c r="F62" s="0" t="str">
        <f aca="false">C62&amp;".jpg"</f>
        <v>FODDISS PUNJABI.jpg</v>
      </c>
      <c r="H62" s="0" t="s">
        <v>63</v>
      </c>
    </row>
    <row r="63" customFormat="false" ht="15" hidden="false" customHeight="false" outlineLevel="0" collapsed="false">
      <c r="B63" s="0" t="n">
        <f aca="false">VLOOKUP(E63,J:K,2,FALSE())</f>
        <v>2</v>
      </c>
      <c r="C63" s="0" t="s">
        <v>64</v>
      </c>
      <c r="D63" s="0" t="str">
        <f aca="false">LEFT(RIGHT(C63,LEN(C63)-2),6)</f>
        <v>ODIS D</v>
      </c>
      <c r="E63" s="0" t="s">
        <v>11</v>
      </c>
      <c r="F63" s="0" t="str">
        <f aca="false">C63&amp;".jpg"</f>
        <v>FOODIS DOSA.jpg</v>
      </c>
      <c r="H63" s="0" t="s">
        <v>64</v>
      </c>
    </row>
    <row r="64" customFormat="false" ht="15" hidden="false" customHeight="false" outlineLevel="0" collapsed="false">
      <c r="B64" s="0" t="n">
        <f aca="false">VLOOKUP(E64,J:K,2,FALSE())</f>
        <v>2</v>
      </c>
      <c r="C64" s="0" t="s">
        <v>8</v>
      </c>
      <c r="D64" s="0" t="str">
        <f aca="false">LEFT(RIGHT(C64,LEN(C64)-2),6)</f>
        <v>gulers</v>
      </c>
      <c r="E64" s="0" t="s">
        <v>11</v>
      </c>
      <c r="F64" s="0" t="str">
        <f aca="false">C64&amp;".jpg"</f>
        <v>Regulers.jpg</v>
      </c>
      <c r="H64" s="0" t="s">
        <v>8</v>
      </c>
    </row>
    <row r="65" customFormat="false" ht="15" hidden="false" customHeight="false" outlineLevel="0" collapsed="false">
      <c r="B65" s="0" t="n">
        <f aca="false">VLOOKUP(E65,J:K,2,FALSE())</f>
        <v>2</v>
      </c>
      <c r="C65" s="0" t="s">
        <v>10</v>
      </c>
      <c r="D65" s="0" t="str">
        <f aca="false">LEFT(RIGHT(C65,LEN(C65)-2),6)</f>
        <v>ftas</v>
      </c>
      <c r="E65" s="0" t="s">
        <v>11</v>
      </c>
      <c r="F65" s="0" t="str">
        <f aca="false">C65&amp;".jpg"</f>
        <v>Koftas.jpg</v>
      </c>
      <c r="H65" s="0" t="s">
        <v>10</v>
      </c>
    </row>
    <row r="66" customFormat="false" ht="15" hidden="false" customHeight="false" outlineLevel="0" collapsed="false">
      <c r="B66" s="0" t="n">
        <f aca="false">VLOOKUP(E66,J:K,2,FALSE())</f>
        <v>2</v>
      </c>
      <c r="C66" s="0" t="s">
        <v>12</v>
      </c>
      <c r="D66" s="0" t="str">
        <f aca="false">LEFT(RIGHT(C66,LEN(C66)-2),6)</f>
        <v>lad</v>
      </c>
      <c r="E66" s="0" t="s">
        <v>11</v>
      </c>
      <c r="F66" s="0" t="str">
        <f aca="false">C66&amp;".jpg"</f>
        <v>Salad.jpg</v>
      </c>
      <c r="H66" s="0" t="s">
        <v>12</v>
      </c>
    </row>
    <row r="67" customFormat="false" ht="15" hidden="false" customHeight="false" outlineLevel="0" collapsed="false">
      <c r="B67" s="0" t="n">
        <f aca="false">VLOOKUP(E67,J:K,2,FALSE())</f>
        <v>2</v>
      </c>
      <c r="C67" s="0" t="s">
        <v>14</v>
      </c>
      <c r="D67" s="0" t="str">
        <f aca="false">LEFT(RIGHT(C67,LEN(C67)-2),6)</f>
        <v>neer S</v>
      </c>
      <c r="E67" s="0" t="s">
        <v>11</v>
      </c>
      <c r="F67" s="0" t="str">
        <f aca="false">C67&amp;".jpg"</f>
        <v>Paneer Sabji.jpg</v>
      </c>
      <c r="H67" s="0" t="s">
        <v>14</v>
      </c>
    </row>
    <row r="68" customFormat="false" ht="15" hidden="false" customHeight="false" outlineLevel="0" collapsed="false">
      <c r="B68" s="0" t="n">
        <f aca="false">VLOOKUP(E68,J:K,2,FALSE())</f>
        <v>2</v>
      </c>
      <c r="C68" s="0" t="s">
        <v>16</v>
      </c>
      <c r="D68" s="0" t="str">
        <f aca="false">LEFT(RIGHT(C68,LEN(C68)-2),6)</f>
        <v>l</v>
      </c>
      <c r="E68" s="0" t="s">
        <v>11</v>
      </c>
      <c r="F68" s="0" t="str">
        <f aca="false">C68&amp;".jpg"</f>
        <v>Dal.jpg</v>
      </c>
      <c r="H68" s="0" t="s">
        <v>16</v>
      </c>
    </row>
    <row r="69" customFormat="false" ht="15" hidden="false" customHeight="false" outlineLevel="0" collapsed="false">
      <c r="B69" s="0" t="n">
        <f aca="false">VLOOKUP(E69,J:K,2,FALSE())</f>
        <v>2</v>
      </c>
      <c r="C69" s="0" t="s">
        <v>18</v>
      </c>
      <c r="D69" s="0" t="str">
        <f aca="false">LEFT(RIGHT(C69,LEN(C69)-2),6)</f>
        <v>ti</v>
      </c>
      <c r="E69" s="0" t="s">
        <v>11</v>
      </c>
      <c r="F69" s="0" t="str">
        <f aca="false">C69&amp;".jpg"</f>
        <v>Roti.jpg</v>
      </c>
      <c r="H69" s="0" t="s">
        <v>18</v>
      </c>
    </row>
    <row r="70" customFormat="false" ht="15" hidden="false" customHeight="false" outlineLevel="0" collapsed="false">
      <c r="B70" s="0" t="n">
        <f aca="false">VLOOKUP(E70,J:K,2,FALSE())</f>
        <v>2</v>
      </c>
      <c r="C70" s="0" t="s">
        <v>20</v>
      </c>
      <c r="D70" s="0" t="str">
        <f aca="false">LEFT(RIGHT(C70,LEN(C70)-2),6)</f>
        <v>ce</v>
      </c>
      <c r="E70" s="0" t="s">
        <v>11</v>
      </c>
      <c r="F70" s="0" t="str">
        <f aca="false">C70&amp;".jpg"</f>
        <v>Rice.jpg</v>
      </c>
      <c r="H70" s="0" t="s">
        <v>20</v>
      </c>
    </row>
    <row r="71" customFormat="false" ht="15" hidden="false" customHeight="false" outlineLevel="0" collapsed="false">
      <c r="B71" s="0" t="n">
        <f aca="false">VLOOKUP(E71,J:K,2,FALSE())</f>
        <v>3</v>
      </c>
      <c r="C71" s="0" t="s">
        <v>22</v>
      </c>
      <c r="D71" s="0" t="str">
        <f aca="false">LEFT(RIGHT(C71,LEN(C71)-2),6)</f>
        <v>up</v>
      </c>
      <c r="E71" s="0" t="s">
        <v>13</v>
      </c>
      <c r="F71" s="0" t="str">
        <f aca="false">C71&amp;".jpg"</f>
        <v>Soup.jpg</v>
      </c>
      <c r="H71" s="0" t="s">
        <v>22</v>
      </c>
    </row>
    <row r="72" customFormat="false" ht="15" hidden="false" customHeight="false" outlineLevel="0" collapsed="false">
      <c r="B72" s="0" t="n">
        <f aca="false">VLOOKUP(E72,J:K,2,FALSE())</f>
        <v>3</v>
      </c>
      <c r="C72" s="0" t="s">
        <v>24</v>
      </c>
      <c r="D72" s="0" t="str">
        <f aca="false">LEFT(RIGHT(C72,LEN(C72)-2),6)</f>
        <v>arter</v>
      </c>
      <c r="E72" s="0" t="s">
        <v>13</v>
      </c>
      <c r="F72" s="0" t="str">
        <f aca="false">C72&amp;".jpg"</f>
        <v>Starter.jpg</v>
      </c>
      <c r="H72" s="0" t="s">
        <v>24</v>
      </c>
    </row>
    <row r="73" customFormat="false" ht="15" hidden="false" customHeight="false" outlineLevel="0" collapsed="false">
      <c r="B73" s="0" t="n">
        <f aca="false">VLOOKUP(E73,J:K,2,FALSE())</f>
        <v>3</v>
      </c>
      <c r="C73" s="0" t="s">
        <v>26</v>
      </c>
      <c r="D73" s="0" t="str">
        <f aca="false">LEFT(RIGHT(C73,LEN(C73)-2),6)</f>
        <v>by Cor</v>
      </c>
      <c r="E73" s="0" t="s">
        <v>13</v>
      </c>
      <c r="F73" s="0" t="str">
        <f aca="false">C73&amp;".jpg"</f>
        <v>Baby Corn Msrm.jpg</v>
      </c>
      <c r="H73" s="0" t="s">
        <v>26</v>
      </c>
    </row>
    <row r="74" customFormat="false" ht="15" hidden="false" customHeight="false" outlineLevel="0" collapsed="false">
      <c r="B74" s="0" t="n">
        <f aca="false">VLOOKUP(E74,J:K,2,FALSE())</f>
        <v>3</v>
      </c>
      <c r="C74" s="0" t="s">
        <v>28</v>
      </c>
      <c r="D74" s="0" t="str">
        <f aca="false">LEFT(RIGHT(C74,LEN(C74)-2),6)</f>
        <v>ce Nud</v>
      </c>
      <c r="E74" s="0" t="s">
        <v>13</v>
      </c>
      <c r="F74" s="0" t="str">
        <f aca="false">C74&amp;".jpg"</f>
        <v>Rice Nuddle.jpg</v>
      </c>
      <c r="H74" s="0" t="s">
        <v>28</v>
      </c>
    </row>
    <row r="75" customFormat="false" ht="15" hidden="false" customHeight="false" outlineLevel="0" collapsed="false">
      <c r="B75" s="0" t="n">
        <f aca="false">VLOOKUP(E75,J:K,2,FALSE())</f>
        <v>3</v>
      </c>
      <c r="C75" s="0" t="s">
        <v>30</v>
      </c>
      <c r="D75" s="0" t="str">
        <f aca="false">LEFT(RIGHT(C75,LEN(C75)-2),6)</f>
        <v>e Crea</v>
      </c>
      <c r="E75" s="0" t="s">
        <v>13</v>
      </c>
      <c r="F75" s="0" t="str">
        <f aca="false">C75&amp;".jpg"</f>
        <v>Ice Cream.jpg</v>
      </c>
      <c r="H75" s="0" t="s">
        <v>30</v>
      </c>
    </row>
    <row r="76" customFormat="false" ht="15" hidden="false" customHeight="false" outlineLevel="0" collapsed="false">
      <c r="B76" s="0" t="n">
        <f aca="false">VLOOKUP(E76,J:K,2,FALSE())</f>
        <v>3</v>
      </c>
      <c r="C76" s="0" t="s">
        <v>32</v>
      </c>
      <c r="D76" s="0" t="str">
        <f aca="false">LEFT(RIGHT(C76,LEN(C76)-2),6)</f>
        <v>eet</v>
      </c>
      <c r="E76" s="0" t="s">
        <v>13</v>
      </c>
      <c r="F76" s="0" t="str">
        <f aca="false">C76&amp;".jpg"</f>
        <v>Sweet.jpg</v>
      </c>
      <c r="H76" s="0" t="s">
        <v>32</v>
      </c>
    </row>
    <row r="77" customFormat="false" ht="15" hidden="false" customHeight="false" outlineLevel="0" collapsed="false">
      <c r="B77" s="0" t="n">
        <f aca="false">VLOOKUP(E77,J:K,2,FALSE())</f>
        <v>3</v>
      </c>
      <c r="C77" s="0" t="s">
        <v>34</v>
      </c>
      <c r="D77" s="0" t="str">
        <f aca="false">LEFT(RIGHT(C77,LEN(C77)-2),6)</f>
        <v>t Beve</v>
      </c>
      <c r="E77" s="0" t="s">
        <v>13</v>
      </c>
      <c r="F77" s="0" t="str">
        <f aca="false">C77&amp;".jpg"</f>
        <v>Hot Beverages.jpg</v>
      </c>
      <c r="H77" s="0" t="s">
        <v>34</v>
      </c>
    </row>
    <row r="78" customFormat="false" ht="15" hidden="false" customHeight="false" outlineLevel="0" collapsed="false">
      <c r="B78" s="0" t="n">
        <f aca="false">VLOOKUP(E78,J:K,2,FALSE())</f>
        <v>3</v>
      </c>
      <c r="C78" s="0" t="s">
        <v>36</v>
      </c>
      <c r="D78" s="0" t="str">
        <f aca="false">LEFT(RIGHT(C78,LEN(C78)-2),6)</f>
        <v>ason S</v>
      </c>
      <c r="E78" s="0" t="s">
        <v>13</v>
      </c>
      <c r="F78" s="0" t="str">
        <f aca="false">C78&amp;".jpg"</f>
        <v>Season Spl.jpg</v>
      </c>
      <c r="H78" s="0" t="s">
        <v>36</v>
      </c>
    </row>
    <row r="79" customFormat="false" ht="15" hidden="false" customHeight="false" outlineLevel="0" collapsed="false">
      <c r="B79" s="0" t="n">
        <f aca="false">VLOOKUP(E79,J:K,2,FALSE())</f>
        <v>3</v>
      </c>
      <c r="C79" s="0" t="s">
        <v>38</v>
      </c>
      <c r="D79" s="0" t="str">
        <f aca="false">LEFT(RIGHT(C79,LEN(C79)-2),6)</f>
        <v>li Vad</v>
      </c>
      <c r="E79" s="0" t="s">
        <v>13</v>
      </c>
      <c r="F79" s="0" t="str">
        <f aca="false">C79&amp;".jpg"</f>
        <v>Idli Vada.jpg</v>
      </c>
      <c r="H79" s="0" t="s">
        <v>38</v>
      </c>
    </row>
    <row r="80" customFormat="false" ht="15" hidden="false" customHeight="false" outlineLevel="0" collapsed="false">
      <c r="B80" s="0" t="n">
        <f aca="false">VLOOKUP(E80,J:K,2,FALSE())</f>
        <v>3</v>
      </c>
      <c r="C80" s="0" t="s">
        <v>40</v>
      </c>
      <c r="D80" s="0" t="str">
        <f aca="false">LEFT(RIGHT(C80,LEN(C80)-2),6)</f>
        <v>osa</v>
      </c>
      <c r="E80" s="0" t="s">
        <v>13</v>
      </c>
      <c r="F80" s="0" t="str">
        <f aca="false">C80&amp;".jpg"</f>
        <v>Dhosa.jpg</v>
      </c>
      <c r="H80" s="0" t="s">
        <v>40</v>
      </c>
    </row>
    <row r="81" customFormat="false" ht="15" hidden="false" customHeight="false" outlineLevel="0" collapsed="false">
      <c r="B81" s="0" t="n">
        <f aca="false">VLOOKUP(E81,J:K,2,FALSE())</f>
        <v>3</v>
      </c>
      <c r="C81" s="0" t="s">
        <v>42</v>
      </c>
      <c r="D81" s="0" t="str">
        <f aca="false">LEFT(RIGHT(C81,LEN(C81)-2),6)</f>
        <v>l Dhos</v>
      </c>
      <c r="E81" s="0" t="s">
        <v>13</v>
      </c>
      <c r="F81" s="0" t="str">
        <f aca="false">C81&amp;".jpg"</f>
        <v>Spl Dhosa.jpg</v>
      </c>
      <c r="H81" s="0" t="s">
        <v>42</v>
      </c>
    </row>
    <row r="82" customFormat="false" ht="15" hidden="false" customHeight="false" outlineLevel="0" collapsed="false">
      <c r="B82" s="0" t="n">
        <f aca="false">VLOOKUP(E82,J:K,2,FALSE())</f>
        <v>3</v>
      </c>
      <c r="C82" s="0" t="s">
        <v>44</v>
      </c>
      <c r="D82" s="0" t="str">
        <f aca="false">LEFT(RIGHT(C82,LEN(C82)-2),6)</f>
        <v>tappam</v>
      </c>
      <c r="E82" s="0" t="s">
        <v>13</v>
      </c>
      <c r="F82" s="0" t="str">
        <f aca="false">C82&amp;".jpg"</f>
        <v>Uttappam.jpg</v>
      </c>
      <c r="H82" s="0" t="s">
        <v>44</v>
      </c>
    </row>
    <row r="83" customFormat="false" ht="15" hidden="false" customHeight="false" outlineLevel="0" collapsed="false">
      <c r="B83" s="0" t="n">
        <f aca="false">VLOOKUP(E83,J:K,2,FALSE())</f>
        <v>3</v>
      </c>
      <c r="C83" s="0" t="s">
        <v>46</v>
      </c>
      <c r="D83" s="0" t="str">
        <f aca="false">LEFT(RIGHT(C83,LEN(C83)-2),6)</f>
        <v>zza</v>
      </c>
      <c r="E83" s="0" t="s">
        <v>13</v>
      </c>
      <c r="F83" s="0" t="str">
        <f aca="false">C83&amp;".jpg"</f>
        <v>Pizza.jpg</v>
      </c>
      <c r="H83" s="0" t="s">
        <v>46</v>
      </c>
    </row>
    <row r="84" customFormat="false" ht="15" hidden="false" customHeight="false" outlineLevel="0" collapsed="false">
      <c r="B84" s="0" t="n">
        <f aca="false">VLOOKUP(E84,J:K,2,FALSE())</f>
        <v>3</v>
      </c>
      <c r="C84" s="0" t="s">
        <v>48</v>
      </c>
      <c r="D84" s="0" t="str">
        <f aca="false">LEFT(RIGHT(C84,LEN(C84)-2),6)</f>
        <v>olers-</v>
      </c>
      <c r="E84" s="0" t="s">
        <v>13</v>
      </c>
      <c r="F84" s="0" t="str">
        <f aca="false">C84&amp;".jpg"</f>
        <v>Coolers-Juices.jpg</v>
      </c>
      <c r="H84" s="0" t="s">
        <v>48</v>
      </c>
    </row>
    <row r="85" customFormat="false" ht="15" hidden="false" customHeight="false" outlineLevel="0" collapsed="false">
      <c r="B85" s="0" t="n">
        <f aca="false">VLOOKUP(E85,J:K,2,FALSE())</f>
        <v>3</v>
      </c>
      <c r="C85" s="0" t="s">
        <v>50</v>
      </c>
      <c r="D85" s="0" t="str">
        <f aca="false">LEFT(RIGHT(C85,LEN(C85)-2),6)</f>
        <v>el</v>
      </c>
      <c r="E85" s="0" t="s">
        <v>13</v>
      </c>
      <c r="F85" s="0" t="str">
        <f aca="false">C85&amp;".jpg"</f>
        <v>Bhel.jpg</v>
      </c>
      <c r="H85" s="0" t="s">
        <v>50</v>
      </c>
    </row>
    <row r="86" customFormat="false" ht="15" hidden="false" customHeight="false" outlineLevel="0" collapsed="false">
      <c r="B86" s="0" t="n">
        <f aca="false">VLOOKUP(E86,J:K,2,FALSE())</f>
        <v>3</v>
      </c>
      <c r="C86" s="0" t="s">
        <v>52</v>
      </c>
      <c r="D86" s="0" t="str">
        <f aca="false">LEFT(RIGHT(C86,LEN(C86)-2),6)</f>
        <v>u bhaj</v>
      </c>
      <c r="E86" s="0" t="s">
        <v>13</v>
      </c>
      <c r="F86" s="0" t="str">
        <f aca="false">C86&amp;".jpg"</f>
        <v>Pau bhaji-Lite Bites.jpg</v>
      </c>
      <c r="H86" s="0" t="s">
        <v>52</v>
      </c>
    </row>
    <row r="87" customFormat="false" ht="15" hidden="false" customHeight="false" outlineLevel="0" collapsed="false">
      <c r="B87" s="0" t="n">
        <f aca="false">VLOOKUP(E87,J:K,2,FALSE())</f>
        <v>3</v>
      </c>
      <c r="C87" s="0" t="s">
        <v>54</v>
      </c>
      <c r="D87" s="0" t="str">
        <f aca="false">LEFT(RIGHT(C87,LEN(C87)-2),6)</f>
        <v>nwich</v>
      </c>
      <c r="E87" s="0" t="s">
        <v>13</v>
      </c>
      <c r="F87" s="0" t="str">
        <f aca="false">C87&amp;".jpg"</f>
        <v>Sanwich.jpg</v>
      </c>
      <c r="H87" s="0" t="s">
        <v>54</v>
      </c>
    </row>
    <row r="88" customFormat="false" ht="15" hidden="false" customHeight="false" outlineLevel="0" collapsed="false">
      <c r="B88" s="0" t="n">
        <f aca="false">VLOOKUP(E88,J:K,2,FALSE())</f>
        <v>3</v>
      </c>
      <c r="C88" s="0" t="s">
        <v>56</v>
      </c>
      <c r="D88" s="0" t="str">
        <f aca="false">LEFT(RIGHT(C88,LEN(C88)-2),6)</f>
        <v>CE MGI</v>
      </c>
      <c r="E88" s="0" t="s">
        <v>13</v>
      </c>
      <c r="F88" s="0" t="str">
        <f aca="false">C88&amp;".jpg"</f>
        <v>RICE MGIC.jpg</v>
      </c>
      <c r="H88" s="0" t="s">
        <v>56</v>
      </c>
    </row>
    <row r="89" customFormat="false" ht="15" hidden="false" customHeight="false" outlineLevel="0" collapsed="false">
      <c r="B89" s="0" t="n">
        <f aca="false">VLOOKUP(E89,J:K,2,FALSE())</f>
        <v>3</v>
      </c>
      <c r="C89" s="0" t="s">
        <v>58</v>
      </c>
      <c r="D89" s="0" t="str">
        <f aca="false">LEFT(RIGHT(C89,LEN(C89)-2),6)</f>
        <v>LF SAB</v>
      </c>
      <c r="E89" s="0" t="s">
        <v>13</v>
      </c>
      <c r="F89" s="0" t="str">
        <f aca="false">C89&amp;".jpg"</f>
        <v>HALF SABJI S  E TC.jpg</v>
      </c>
      <c r="H89" s="0" t="s">
        <v>58</v>
      </c>
    </row>
    <row r="90" customFormat="false" ht="15" hidden="false" customHeight="false" outlineLevel="0" collapsed="false">
      <c r="B90" s="0" t="n">
        <f aca="false">VLOOKUP(E90,J:K,2,FALSE())</f>
        <v>3</v>
      </c>
      <c r="C90" s="0" t="s">
        <v>60</v>
      </c>
      <c r="D90" s="0" t="str">
        <f aca="false">LEFT(RIGHT(C90,LEN(C90)-2),6)</f>
        <v>RSEL</v>
      </c>
      <c r="E90" s="0" t="s">
        <v>13</v>
      </c>
      <c r="F90" s="0" t="str">
        <f aca="false">C90&amp;".jpg"</f>
        <v>PARSEL.jpg</v>
      </c>
      <c r="H90" s="0" t="s">
        <v>60</v>
      </c>
    </row>
    <row r="91" customFormat="false" ht="15" hidden="false" customHeight="false" outlineLevel="0" collapsed="false">
      <c r="B91" s="0" t="n">
        <f aca="false">VLOOKUP(E91,J:K,2,FALSE())</f>
        <v>3</v>
      </c>
      <c r="C91" s="0" t="s">
        <v>61</v>
      </c>
      <c r="D91" s="0" t="str">
        <f aca="false">LEFT(RIGHT(C91,LEN(C91)-2),6)</f>
        <v>ME DEL</v>
      </c>
      <c r="E91" s="0" t="s">
        <v>13</v>
      </c>
      <c r="F91" s="0" t="str">
        <f aca="false">C91&amp;".jpg"</f>
        <v>HOME DELIVARI.jpg</v>
      </c>
      <c r="H91" s="0" t="s">
        <v>61</v>
      </c>
    </row>
    <row r="92" customFormat="false" ht="15" hidden="false" customHeight="false" outlineLevel="0" collapsed="false">
      <c r="B92" s="0" t="n">
        <f aca="false">VLOOKUP(E92,J:K,2,FALSE())</f>
        <v>3</v>
      </c>
      <c r="C92" s="0" t="s">
        <v>62</v>
      </c>
      <c r="D92" s="0" t="str">
        <f aca="false">LEFT(RIGHT(C92,LEN(C92)-2),6)</f>
        <v>ODISS</v>
      </c>
      <c r="E92" s="0" t="s">
        <v>13</v>
      </c>
      <c r="F92" s="0" t="str">
        <f aca="false">C92&amp;".jpg"</f>
        <v>FOODISS.jpg</v>
      </c>
      <c r="H92" s="0" t="s">
        <v>62</v>
      </c>
    </row>
    <row r="93" customFormat="false" ht="15" hidden="false" customHeight="false" outlineLevel="0" collapsed="false">
      <c r="B93" s="0" t="n">
        <f aca="false">VLOOKUP(E93,J:K,2,FALSE())</f>
        <v>3</v>
      </c>
      <c r="C93" s="0" t="s">
        <v>63</v>
      </c>
      <c r="D93" s="0" t="str">
        <f aca="false">LEFT(RIGHT(C93,LEN(C93)-2),6)</f>
        <v>DDISS </v>
      </c>
      <c r="E93" s="0" t="s">
        <v>13</v>
      </c>
      <c r="F93" s="0" t="str">
        <f aca="false">C93&amp;".jpg"</f>
        <v>FODDISS PUNJABI.jpg</v>
      </c>
      <c r="H93" s="0" t="s">
        <v>63</v>
      </c>
    </row>
    <row r="94" customFormat="false" ht="15" hidden="false" customHeight="false" outlineLevel="0" collapsed="false">
      <c r="B94" s="0" t="n">
        <f aca="false">VLOOKUP(E94,J:K,2,FALSE())</f>
        <v>3</v>
      </c>
      <c r="C94" s="0" t="s">
        <v>8</v>
      </c>
      <c r="D94" s="0" t="str">
        <f aca="false">LEFT(RIGHT(C94,LEN(C94)-2),6)</f>
        <v>gulers</v>
      </c>
      <c r="E94" s="0" t="s">
        <v>13</v>
      </c>
      <c r="F94" s="0" t="str">
        <f aca="false">C94&amp;".jpg"</f>
        <v>Regulers.jpg</v>
      </c>
      <c r="H94" s="0" t="s">
        <v>8</v>
      </c>
    </row>
    <row r="95" customFormat="false" ht="15" hidden="false" customHeight="false" outlineLevel="0" collapsed="false">
      <c r="B95" s="0" t="n">
        <f aca="false">VLOOKUP(E95,J:K,2,FALSE())</f>
        <v>3</v>
      </c>
      <c r="C95" s="0" t="s">
        <v>10</v>
      </c>
      <c r="D95" s="0" t="str">
        <f aca="false">LEFT(RIGHT(C95,LEN(C95)-2),6)</f>
        <v>ftas</v>
      </c>
      <c r="E95" s="0" t="s">
        <v>13</v>
      </c>
      <c r="F95" s="0" t="str">
        <f aca="false">C95&amp;".jpg"</f>
        <v>Koftas.jpg</v>
      </c>
      <c r="H95" s="0" t="s">
        <v>10</v>
      </c>
    </row>
    <row r="96" customFormat="false" ht="15" hidden="false" customHeight="false" outlineLevel="0" collapsed="false">
      <c r="B96" s="0" t="n">
        <f aca="false">VLOOKUP(E96,J:K,2,FALSE())</f>
        <v>3</v>
      </c>
      <c r="C96" s="0" t="s">
        <v>12</v>
      </c>
      <c r="D96" s="0" t="str">
        <f aca="false">LEFT(RIGHT(C96,LEN(C96)-2),6)</f>
        <v>lad</v>
      </c>
      <c r="E96" s="0" t="s">
        <v>13</v>
      </c>
      <c r="F96" s="0" t="str">
        <f aca="false">C96&amp;".jpg"</f>
        <v>Salad.jpg</v>
      </c>
      <c r="H96" s="0" t="s">
        <v>12</v>
      </c>
    </row>
    <row r="97" customFormat="false" ht="15" hidden="false" customHeight="false" outlineLevel="0" collapsed="false">
      <c r="B97" s="0" t="n">
        <f aca="false">VLOOKUP(E97,J:K,2,FALSE())</f>
        <v>3</v>
      </c>
      <c r="C97" s="0" t="s">
        <v>14</v>
      </c>
      <c r="D97" s="0" t="str">
        <f aca="false">LEFT(RIGHT(C97,LEN(C97)-2),6)</f>
        <v>neer S</v>
      </c>
      <c r="E97" s="0" t="s">
        <v>13</v>
      </c>
      <c r="F97" s="0" t="str">
        <f aca="false">C97&amp;".jpg"</f>
        <v>Paneer Sabji.jpg</v>
      </c>
      <c r="H97" s="0" t="s">
        <v>14</v>
      </c>
    </row>
    <row r="98" customFormat="false" ht="15" hidden="false" customHeight="false" outlineLevel="0" collapsed="false">
      <c r="B98" s="0" t="n">
        <f aca="false">VLOOKUP(E98,J:K,2,FALSE())</f>
        <v>3</v>
      </c>
      <c r="C98" s="0" t="s">
        <v>16</v>
      </c>
      <c r="D98" s="0" t="str">
        <f aca="false">LEFT(RIGHT(C98,LEN(C98)-2),6)</f>
        <v>l</v>
      </c>
      <c r="E98" s="0" t="s">
        <v>13</v>
      </c>
      <c r="F98" s="0" t="str">
        <f aca="false">C98&amp;".jpg"</f>
        <v>Dal.jpg</v>
      </c>
      <c r="H98" s="0" t="s">
        <v>16</v>
      </c>
    </row>
    <row r="99" customFormat="false" ht="15" hidden="false" customHeight="false" outlineLevel="0" collapsed="false">
      <c r="B99" s="0" t="n">
        <f aca="false">VLOOKUP(E99,J:K,2,FALSE())</f>
        <v>3</v>
      </c>
      <c r="C99" s="0" t="s">
        <v>18</v>
      </c>
      <c r="D99" s="0" t="str">
        <f aca="false">LEFT(RIGHT(C99,LEN(C99)-2),6)</f>
        <v>ti</v>
      </c>
      <c r="E99" s="0" t="s">
        <v>13</v>
      </c>
      <c r="F99" s="0" t="str">
        <f aca="false">C99&amp;".jpg"</f>
        <v>Roti.jpg</v>
      </c>
      <c r="H99" s="0" t="s">
        <v>18</v>
      </c>
    </row>
    <row r="100" customFormat="false" ht="15" hidden="false" customHeight="false" outlineLevel="0" collapsed="false">
      <c r="B100" s="0" t="n">
        <f aca="false">VLOOKUP(E100,J:K,2,FALSE())</f>
        <v>3</v>
      </c>
      <c r="C100" s="0" t="s">
        <v>20</v>
      </c>
      <c r="D100" s="0" t="str">
        <f aca="false">LEFT(RIGHT(C100,LEN(C100)-2),6)</f>
        <v>ce</v>
      </c>
      <c r="E100" s="0" t="s">
        <v>13</v>
      </c>
      <c r="F100" s="0" t="str">
        <f aca="false">C100&amp;".jpg"</f>
        <v>Rice.jpg</v>
      </c>
      <c r="H100" s="0" t="s">
        <v>20</v>
      </c>
    </row>
    <row r="101" customFormat="false" ht="15" hidden="false" customHeight="false" outlineLevel="0" collapsed="false">
      <c r="B101" s="0" t="n">
        <f aca="false">VLOOKUP(E101,J:K,2,FALSE())</f>
        <v>3</v>
      </c>
      <c r="C101" s="0" t="s">
        <v>22</v>
      </c>
      <c r="D101" s="0" t="str">
        <f aca="false">LEFT(RIGHT(C101,LEN(C101)-2),6)</f>
        <v>up</v>
      </c>
      <c r="E101" s="0" t="s">
        <v>13</v>
      </c>
      <c r="F101" s="0" t="str">
        <f aca="false">C101&amp;".jpg"</f>
        <v>Soup.jpg</v>
      </c>
      <c r="H101" s="0" t="s">
        <v>22</v>
      </c>
    </row>
    <row r="102" customFormat="false" ht="15" hidden="false" customHeight="false" outlineLevel="0" collapsed="false">
      <c r="B102" s="0" t="n">
        <f aca="false">VLOOKUP(E102,J:K,2,FALSE())</f>
        <v>3</v>
      </c>
      <c r="C102" s="0" t="s">
        <v>24</v>
      </c>
      <c r="D102" s="0" t="str">
        <f aca="false">LEFT(RIGHT(C102,LEN(C102)-2),6)</f>
        <v>arter</v>
      </c>
      <c r="E102" s="0" t="s">
        <v>13</v>
      </c>
      <c r="F102" s="0" t="str">
        <f aca="false">C102&amp;".jpg"</f>
        <v>Starter.jpg</v>
      </c>
      <c r="H102" s="0" t="s">
        <v>24</v>
      </c>
    </row>
    <row r="103" customFormat="false" ht="15" hidden="false" customHeight="false" outlineLevel="0" collapsed="false">
      <c r="B103" s="0" t="n">
        <f aca="false">VLOOKUP(E103,J:K,2,FALSE())</f>
        <v>3</v>
      </c>
      <c r="C103" s="0" t="s">
        <v>26</v>
      </c>
      <c r="D103" s="0" t="str">
        <f aca="false">LEFT(RIGHT(C103,LEN(C103)-2),6)</f>
        <v>by Cor</v>
      </c>
      <c r="E103" s="0" t="s">
        <v>13</v>
      </c>
      <c r="F103" s="0" t="str">
        <f aca="false">C103&amp;".jpg"</f>
        <v>Baby Corn Msrm.jpg</v>
      </c>
      <c r="H103" s="0" t="s">
        <v>26</v>
      </c>
    </row>
    <row r="104" customFormat="false" ht="15" hidden="false" customHeight="false" outlineLevel="0" collapsed="false">
      <c r="B104" s="0" t="n">
        <f aca="false">VLOOKUP(E104,J:K,2,FALSE())</f>
        <v>3</v>
      </c>
      <c r="C104" s="0" t="s">
        <v>28</v>
      </c>
      <c r="D104" s="0" t="str">
        <f aca="false">LEFT(RIGHT(C104,LEN(C104)-2),6)</f>
        <v>ce Nud</v>
      </c>
      <c r="E104" s="0" t="s">
        <v>13</v>
      </c>
      <c r="F104" s="0" t="str">
        <f aca="false">C104&amp;".jpg"</f>
        <v>Rice Nuddle.jpg</v>
      </c>
      <c r="H104" s="0" t="s">
        <v>28</v>
      </c>
    </row>
    <row r="105" customFormat="false" ht="15" hidden="false" customHeight="false" outlineLevel="0" collapsed="false">
      <c r="B105" s="0" t="n">
        <f aca="false">VLOOKUP(E105,J:K,2,FALSE())</f>
        <v>3</v>
      </c>
      <c r="C105" s="0" t="s">
        <v>30</v>
      </c>
      <c r="D105" s="0" t="str">
        <f aca="false">LEFT(RIGHT(C105,LEN(C105)-2),6)</f>
        <v>e Crea</v>
      </c>
      <c r="E105" s="0" t="s">
        <v>13</v>
      </c>
      <c r="F105" s="0" t="str">
        <f aca="false">C105&amp;".jpg"</f>
        <v>Ice Cream.jpg</v>
      </c>
      <c r="H105" s="0" t="s">
        <v>30</v>
      </c>
    </row>
    <row r="106" customFormat="false" ht="15" hidden="false" customHeight="false" outlineLevel="0" collapsed="false">
      <c r="B106" s="0" t="n">
        <f aca="false">VLOOKUP(E106,J:K,2,FALSE())</f>
        <v>3</v>
      </c>
      <c r="C106" s="0" t="s">
        <v>32</v>
      </c>
      <c r="D106" s="0" t="str">
        <f aca="false">LEFT(RIGHT(C106,LEN(C106)-2),6)</f>
        <v>eet</v>
      </c>
      <c r="E106" s="0" t="s">
        <v>13</v>
      </c>
      <c r="F106" s="0" t="str">
        <f aca="false">C106&amp;".jpg"</f>
        <v>Sweet.jpg</v>
      </c>
      <c r="H106" s="0" t="s">
        <v>32</v>
      </c>
    </row>
    <row r="107" customFormat="false" ht="15" hidden="false" customHeight="false" outlineLevel="0" collapsed="false">
      <c r="B107" s="0" t="n">
        <f aca="false">VLOOKUP(E107,J:K,2,FALSE())</f>
        <v>3</v>
      </c>
      <c r="C107" s="0" t="s">
        <v>34</v>
      </c>
      <c r="D107" s="0" t="str">
        <f aca="false">LEFT(RIGHT(C107,LEN(C107)-2),6)</f>
        <v>t Beve</v>
      </c>
      <c r="E107" s="0" t="s">
        <v>13</v>
      </c>
      <c r="F107" s="0" t="str">
        <f aca="false">C107&amp;".jpg"</f>
        <v>Hot Beverages.jpg</v>
      </c>
      <c r="H107" s="0" t="s">
        <v>34</v>
      </c>
    </row>
    <row r="108" customFormat="false" ht="15" hidden="false" customHeight="false" outlineLevel="0" collapsed="false">
      <c r="B108" s="0" t="n">
        <f aca="false">VLOOKUP(E108,J:K,2,FALSE())</f>
        <v>3</v>
      </c>
      <c r="C108" s="0" t="s">
        <v>36</v>
      </c>
      <c r="D108" s="0" t="str">
        <f aca="false">LEFT(RIGHT(C108,LEN(C108)-2),6)</f>
        <v>ason S</v>
      </c>
      <c r="E108" s="0" t="s">
        <v>13</v>
      </c>
      <c r="F108" s="0" t="str">
        <f aca="false">C108&amp;".jpg"</f>
        <v>Season Spl.jpg</v>
      </c>
      <c r="H108" s="0" t="s">
        <v>36</v>
      </c>
    </row>
    <row r="109" customFormat="false" ht="15" hidden="false" customHeight="false" outlineLevel="0" collapsed="false">
      <c r="B109" s="0" t="n">
        <f aca="false">VLOOKUP(E109,J:K,2,FALSE())</f>
        <v>3</v>
      </c>
      <c r="C109" s="0" t="s">
        <v>38</v>
      </c>
      <c r="D109" s="0" t="str">
        <f aca="false">LEFT(RIGHT(C109,LEN(C109)-2),6)</f>
        <v>li Vad</v>
      </c>
      <c r="E109" s="0" t="s">
        <v>13</v>
      </c>
      <c r="F109" s="0" t="str">
        <f aca="false">C109&amp;".jpg"</f>
        <v>Idli Vada.jpg</v>
      </c>
      <c r="H109" s="0" t="s">
        <v>38</v>
      </c>
    </row>
    <row r="110" customFormat="false" ht="15" hidden="false" customHeight="false" outlineLevel="0" collapsed="false">
      <c r="B110" s="0" t="n">
        <f aca="false">VLOOKUP(E110,J:K,2,FALSE())</f>
        <v>3</v>
      </c>
      <c r="C110" s="0" t="s">
        <v>40</v>
      </c>
      <c r="D110" s="0" t="str">
        <f aca="false">LEFT(RIGHT(C110,LEN(C110)-2),6)</f>
        <v>osa</v>
      </c>
      <c r="E110" s="0" t="s">
        <v>13</v>
      </c>
      <c r="F110" s="0" t="str">
        <f aca="false">C110&amp;".jpg"</f>
        <v>Dhosa.jpg</v>
      </c>
      <c r="H110" s="0" t="s">
        <v>40</v>
      </c>
    </row>
    <row r="111" customFormat="false" ht="15" hidden="false" customHeight="false" outlineLevel="0" collapsed="false">
      <c r="B111" s="0" t="n">
        <f aca="false">VLOOKUP(E111,J:K,2,FALSE())</f>
        <v>3</v>
      </c>
      <c r="C111" s="0" t="s">
        <v>42</v>
      </c>
      <c r="D111" s="0" t="str">
        <f aca="false">LEFT(RIGHT(C111,LEN(C111)-2),6)</f>
        <v>l Dhos</v>
      </c>
      <c r="E111" s="0" t="s">
        <v>13</v>
      </c>
      <c r="F111" s="0" t="str">
        <f aca="false">C111&amp;".jpg"</f>
        <v>Spl Dhosa.jpg</v>
      </c>
      <c r="H111" s="0" t="s">
        <v>42</v>
      </c>
    </row>
    <row r="112" customFormat="false" ht="15" hidden="false" customHeight="false" outlineLevel="0" collapsed="false">
      <c r="B112" s="0" t="n">
        <f aca="false">VLOOKUP(E112,J:K,2,FALSE())</f>
        <v>3</v>
      </c>
      <c r="C112" s="0" t="s">
        <v>44</v>
      </c>
      <c r="D112" s="0" t="str">
        <f aca="false">LEFT(RIGHT(C112,LEN(C112)-2),6)</f>
        <v>tappam</v>
      </c>
      <c r="E112" s="0" t="s">
        <v>13</v>
      </c>
      <c r="F112" s="0" t="str">
        <f aca="false">C112&amp;".jpg"</f>
        <v>Uttappam.jpg</v>
      </c>
      <c r="H112" s="0" t="s">
        <v>44</v>
      </c>
    </row>
    <row r="113" customFormat="false" ht="15" hidden="false" customHeight="false" outlineLevel="0" collapsed="false">
      <c r="B113" s="0" t="n">
        <f aca="false">VLOOKUP(E113,J:K,2,FALSE())</f>
        <v>3</v>
      </c>
      <c r="C113" s="0" t="s">
        <v>46</v>
      </c>
      <c r="D113" s="0" t="str">
        <f aca="false">LEFT(RIGHT(C113,LEN(C113)-2),6)</f>
        <v>zza</v>
      </c>
      <c r="E113" s="0" t="s">
        <v>13</v>
      </c>
      <c r="F113" s="0" t="str">
        <f aca="false">C113&amp;".jpg"</f>
        <v>Pizza.jpg</v>
      </c>
      <c r="H113" s="0" t="s">
        <v>46</v>
      </c>
    </row>
    <row r="114" customFormat="false" ht="15" hidden="false" customHeight="false" outlineLevel="0" collapsed="false">
      <c r="B114" s="0" t="n">
        <f aca="false">VLOOKUP(E114,J:K,2,FALSE())</f>
        <v>3</v>
      </c>
      <c r="C114" s="0" t="s">
        <v>48</v>
      </c>
      <c r="D114" s="0" t="str">
        <f aca="false">LEFT(RIGHT(C114,LEN(C114)-2),6)</f>
        <v>olers-</v>
      </c>
      <c r="E114" s="0" t="s">
        <v>13</v>
      </c>
      <c r="F114" s="0" t="str">
        <f aca="false">C114&amp;".jpg"</f>
        <v>Coolers-Juices.jpg</v>
      </c>
      <c r="H114" s="0" t="s">
        <v>48</v>
      </c>
    </row>
    <row r="115" customFormat="false" ht="15" hidden="false" customHeight="false" outlineLevel="0" collapsed="false">
      <c r="B115" s="0" t="n">
        <f aca="false">VLOOKUP(E115,J:K,2,FALSE())</f>
        <v>3</v>
      </c>
      <c r="C115" s="0" t="s">
        <v>50</v>
      </c>
      <c r="D115" s="0" t="str">
        <f aca="false">LEFT(RIGHT(C115,LEN(C115)-2),6)</f>
        <v>el</v>
      </c>
      <c r="E115" s="0" t="s">
        <v>13</v>
      </c>
      <c r="F115" s="0" t="str">
        <f aca="false">C115&amp;".jpg"</f>
        <v>Bhel.jpg</v>
      </c>
      <c r="H115" s="0" t="s">
        <v>50</v>
      </c>
    </row>
    <row r="116" customFormat="false" ht="15" hidden="false" customHeight="false" outlineLevel="0" collapsed="false">
      <c r="B116" s="0" t="n">
        <f aca="false">VLOOKUP(E116,J:K,2,FALSE())</f>
        <v>3</v>
      </c>
      <c r="C116" s="0" t="s">
        <v>52</v>
      </c>
      <c r="D116" s="0" t="str">
        <f aca="false">LEFT(RIGHT(C116,LEN(C116)-2),6)</f>
        <v>u bhaj</v>
      </c>
      <c r="E116" s="0" t="s">
        <v>13</v>
      </c>
      <c r="F116" s="0" t="str">
        <f aca="false">C116&amp;".jpg"</f>
        <v>Pau bhaji-Lite Bites.jpg</v>
      </c>
      <c r="H116" s="0" t="s">
        <v>52</v>
      </c>
    </row>
    <row r="117" customFormat="false" ht="15" hidden="false" customHeight="false" outlineLevel="0" collapsed="false">
      <c r="B117" s="0" t="n">
        <f aca="false">VLOOKUP(E117,J:K,2,FALSE())</f>
        <v>3</v>
      </c>
      <c r="C117" s="0" t="s">
        <v>54</v>
      </c>
      <c r="D117" s="0" t="str">
        <f aca="false">LEFT(RIGHT(C117,LEN(C117)-2),6)</f>
        <v>nwich</v>
      </c>
      <c r="E117" s="0" t="s">
        <v>13</v>
      </c>
      <c r="F117" s="0" t="str">
        <f aca="false">C117&amp;".jpg"</f>
        <v>Sanwich.jpg</v>
      </c>
      <c r="H117" s="0" t="s">
        <v>54</v>
      </c>
    </row>
    <row r="118" customFormat="false" ht="15" hidden="false" customHeight="false" outlineLevel="0" collapsed="false">
      <c r="B118" s="0" t="n">
        <f aca="false">VLOOKUP(E118,J:K,2,FALSE())</f>
        <v>3</v>
      </c>
      <c r="C118" s="0" t="s">
        <v>56</v>
      </c>
      <c r="D118" s="0" t="str">
        <f aca="false">LEFT(RIGHT(C118,LEN(C118)-2),6)</f>
        <v>CE MGI</v>
      </c>
      <c r="E118" s="0" t="s">
        <v>13</v>
      </c>
      <c r="F118" s="0" t="str">
        <f aca="false">C118&amp;".jpg"</f>
        <v>RICE MGIC.jpg</v>
      </c>
      <c r="H118" s="0" t="s">
        <v>56</v>
      </c>
    </row>
    <row r="119" customFormat="false" ht="15" hidden="false" customHeight="false" outlineLevel="0" collapsed="false">
      <c r="B119" s="0" t="n">
        <f aca="false">VLOOKUP(E119,J:K,2,FALSE())</f>
        <v>3</v>
      </c>
      <c r="C119" s="0" t="s">
        <v>58</v>
      </c>
      <c r="D119" s="0" t="str">
        <f aca="false">LEFT(RIGHT(C119,LEN(C119)-2),6)</f>
        <v>LF SAB</v>
      </c>
      <c r="E119" s="0" t="s">
        <v>13</v>
      </c>
      <c r="F119" s="0" t="str">
        <f aca="false">C119&amp;".jpg"</f>
        <v>HALF SABJI S  E TC.jpg</v>
      </c>
      <c r="H119" s="0" t="s">
        <v>58</v>
      </c>
    </row>
    <row r="120" customFormat="false" ht="15" hidden="false" customHeight="false" outlineLevel="0" collapsed="false">
      <c r="B120" s="0" t="n">
        <f aca="false">VLOOKUP(E120,J:K,2,FALSE())</f>
        <v>3</v>
      </c>
      <c r="C120" s="0" t="s">
        <v>60</v>
      </c>
      <c r="D120" s="0" t="str">
        <f aca="false">LEFT(RIGHT(C120,LEN(C120)-2),6)</f>
        <v>RSEL</v>
      </c>
      <c r="E120" s="0" t="s">
        <v>13</v>
      </c>
      <c r="F120" s="0" t="str">
        <f aca="false">C120&amp;".jpg"</f>
        <v>PARSEL.jpg</v>
      </c>
      <c r="H120" s="0" t="s">
        <v>60</v>
      </c>
    </row>
    <row r="121" customFormat="false" ht="15" hidden="false" customHeight="false" outlineLevel="0" collapsed="false">
      <c r="B121" s="0" t="n">
        <f aca="false">VLOOKUP(E121,J:K,2,FALSE())</f>
        <v>3</v>
      </c>
      <c r="C121" s="0" t="s">
        <v>61</v>
      </c>
      <c r="D121" s="0" t="str">
        <f aca="false">LEFT(RIGHT(C121,LEN(C121)-2),6)</f>
        <v>ME DEL</v>
      </c>
      <c r="E121" s="0" t="s">
        <v>13</v>
      </c>
      <c r="F121" s="0" t="str">
        <f aca="false">C121&amp;".jpg"</f>
        <v>HOME DELIVARI.jpg</v>
      </c>
      <c r="H121" s="0" t="s">
        <v>61</v>
      </c>
    </row>
    <row r="122" customFormat="false" ht="15" hidden="false" customHeight="false" outlineLevel="0" collapsed="false">
      <c r="B122" s="0" t="n">
        <f aca="false">VLOOKUP(E122,J:K,2,FALSE())</f>
        <v>3</v>
      </c>
      <c r="C122" s="0" t="s">
        <v>62</v>
      </c>
      <c r="D122" s="0" t="str">
        <f aca="false">LEFT(RIGHT(C122,LEN(C122)-2),6)</f>
        <v>ODISS</v>
      </c>
      <c r="E122" s="0" t="s">
        <v>13</v>
      </c>
      <c r="F122" s="0" t="str">
        <f aca="false">C122&amp;".jpg"</f>
        <v>FOODISS.jpg</v>
      </c>
      <c r="H122" s="0" t="s">
        <v>62</v>
      </c>
    </row>
    <row r="123" customFormat="false" ht="15" hidden="false" customHeight="false" outlineLevel="0" collapsed="false">
      <c r="B123" s="0" t="n">
        <f aca="false">VLOOKUP(E123,J:K,2,FALSE())</f>
        <v>3</v>
      </c>
      <c r="C123" s="0" t="s">
        <v>63</v>
      </c>
      <c r="D123" s="0" t="str">
        <f aca="false">LEFT(RIGHT(C123,LEN(C123)-2),6)</f>
        <v>DDISS </v>
      </c>
      <c r="E123" s="0" t="s">
        <v>13</v>
      </c>
      <c r="F123" s="0" t="str">
        <f aca="false">C123&amp;".jpg"</f>
        <v>FODDISS PUNJABI.jpg</v>
      </c>
      <c r="H123" s="0" t="s">
        <v>63</v>
      </c>
    </row>
    <row r="124" customFormat="false" ht="15" hidden="false" customHeight="false" outlineLevel="0" collapsed="false">
      <c r="B124" s="0" t="n">
        <f aca="false">VLOOKUP(E124,J:K,2,FALSE())</f>
        <v>3</v>
      </c>
      <c r="C124" s="0" t="s">
        <v>64</v>
      </c>
      <c r="D124" s="0" t="str">
        <f aca="false">LEFT(RIGHT(C124,LEN(C124)-2),6)</f>
        <v>ODIS D</v>
      </c>
      <c r="E124" s="0" t="s">
        <v>13</v>
      </c>
      <c r="F124" s="0" t="str">
        <f aca="false">C124&amp;".jpg"</f>
        <v>FOODIS DOSA.jpg</v>
      </c>
      <c r="H124" s="0" t="s">
        <v>64</v>
      </c>
    </row>
    <row r="125" customFormat="false" ht="15" hidden="false" customHeight="false" outlineLevel="0" collapsed="false">
      <c r="B125" s="0" t="n">
        <f aca="false">VLOOKUP(E125,J:K,2,FALSE())</f>
        <v>3</v>
      </c>
      <c r="C125" s="0" t="s">
        <v>8</v>
      </c>
      <c r="D125" s="0" t="str">
        <f aca="false">LEFT(RIGHT(C125,LEN(C125)-2),6)</f>
        <v>gulers</v>
      </c>
      <c r="E125" s="0" t="s">
        <v>13</v>
      </c>
      <c r="F125" s="0" t="str">
        <f aca="false">C125&amp;".jpg"</f>
        <v>Regulers.jpg</v>
      </c>
      <c r="H125" s="0" t="s">
        <v>8</v>
      </c>
    </row>
    <row r="126" customFormat="false" ht="15" hidden="false" customHeight="false" outlineLevel="0" collapsed="false">
      <c r="B126" s="0" t="n">
        <f aca="false">VLOOKUP(E126,J:K,2,FALSE())</f>
        <v>3</v>
      </c>
      <c r="C126" s="0" t="s">
        <v>10</v>
      </c>
      <c r="D126" s="0" t="str">
        <f aca="false">LEFT(RIGHT(C126,LEN(C126)-2),6)</f>
        <v>ftas</v>
      </c>
      <c r="E126" s="0" t="s">
        <v>13</v>
      </c>
      <c r="F126" s="0" t="str">
        <f aca="false">C126&amp;".jpg"</f>
        <v>Koftas.jpg</v>
      </c>
      <c r="H126" s="0" t="s">
        <v>10</v>
      </c>
    </row>
    <row r="127" customFormat="false" ht="15" hidden="false" customHeight="false" outlineLevel="0" collapsed="false">
      <c r="B127" s="0" t="n">
        <f aca="false">VLOOKUP(E127,J:K,2,FALSE())</f>
        <v>3</v>
      </c>
      <c r="C127" s="0" t="s">
        <v>12</v>
      </c>
      <c r="D127" s="0" t="str">
        <f aca="false">LEFT(RIGHT(C127,LEN(C127)-2),6)</f>
        <v>lad</v>
      </c>
      <c r="E127" s="0" t="s">
        <v>13</v>
      </c>
      <c r="F127" s="0" t="str">
        <f aca="false">C127&amp;".jpg"</f>
        <v>Salad.jpg</v>
      </c>
      <c r="H127" s="0" t="s">
        <v>12</v>
      </c>
    </row>
    <row r="128" customFormat="false" ht="15" hidden="false" customHeight="false" outlineLevel="0" collapsed="false">
      <c r="B128" s="0" t="n">
        <f aca="false">VLOOKUP(E128,J:K,2,FALSE())</f>
        <v>3</v>
      </c>
      <c r="C128" s="0" t="s">
        <v>14</v>
      </c>
      <c r="D128" s="0" t="str">
        <f aca="false">LEFT(RIGHT(C128,LEN(C128)-2),6)</f>
        <v>neer S</v>
      </c>
      <c r="E128" s="0" t="s">
        <v>13</v>
      </c>
      <c r="F128" s="0" t="str">
        <f aca="false">C128&amp;".jpg"</f>
        <v>Paneer Sabji.jpg</v>
      </c>
      <c r="H128" s="0" t="s">
        <v>14</v>
      </c>
    </row>
    <row r="129" customFormat="false" ht="15" hidden="false" customHeight="false" outlineLevel="0" collapsed="false">
      <c r="B129" s="0" t="n">
        <f aca="false">VLOOKUP(E129,J:K,2,FALSE())</f>
        <v>3</v>
      </c>
      <c r="C129" s="0" t="s">
        <v>16</v>
      </c>
      <c r="D129" s="0" t="str">
        <f aca="false">LEFT(RIGHT(C129,LEN(C129)-2),6)</f>
        <v>l</v>
      </c>
      <c r="E129" s="0" t="s">
        <v>13</v>
      </c>
      <c r="F129" s="0" t="str">
        <f aca="false">C129&amp;".jpg"</f>
        <v>Dal.jpg</v>
      </c>
      <c r="H129" s="0" t="s">
        <v>16</v>
      </c>
    </row>
    <row r="130" customFormat="false" ht="15" hidden="false" customHeight="false" outlineLevel="0" collapsed="false">
      <c r="B130" s="0" t="n">
        <f aca="false">VLOOKUP(E130,J:K,2,FALSE())</f>
        <v>3</v>
      </c>
      <c r="C130" s="0" t="s">
        <v>18</v>
      </c>
      <c r="D130" s="0" t="str">
        <f aca="false">LEFT(RIGHT(C130,LEN(C130)-2),6)</f>
        <v>ti</v>
      </c>
      <c r="E130" s="0" t="s">
        <v>13</v>
      </c>
      <c r="F130" s="0" t="str">
        <f aca="false">C130&amp;".jpg"</f>
        <v>Roti.jpg</v>
      </c>
      <c r="H130" s="0" t="s">
        <v>18</v>
      </c>
    </row>
    <row r="131" customFormat="false" ht="15" hidden="false" customHeight="false" outlineLevel="0" collapsed="false">
      <c r="B131" s="0" t="n">
        <f aca="false">VLOOKUP(E131,J:K,2,FALSE())</f>
        <v>4</v>
      </c>
      <c r="C131" s="0" t="s">
        <v>20</v>
      </c>
      <c r="D131" s="0" t="str">
        <f aca="false">LEFT(RIGHT(C131,LEN(C131)-2),6)</f>
        <v>ce</v>
      </c>
      <c r="E131" s="0" t="s">
        <v>15</v>
      </c>
      <c r="F131" s="0" t="str">
        <f aca="false">C131&amp;".jpg"</f>
        <v>Rice.jpg</v>
      </c>
      <c r="H131" s="0" t="s">
        <v>20</v>
      </c>
    </row>
    <row r="132" customFormat="false" ht="15" hidden="false" customHeight="false" outlineLevel="0" collapsed="false">
      <c r="B132" s="0" t="n">
        <f aca="false">VLOOKUP(E132,J:K,2,FALSE())</f>
        <v>4</v>
      </c>
      <c r="C132" s="0" t="s">
        <v>22</v>
      </c>
      <c r="D132" s="0" t="str">
        <f aca="false">LEFT(RIGHT(C132,LEN(C132)-2),6)</f>
        <v>up</v>
      </c>
      <c r="E132" s="0" t="s">
        <v>15</v>
      </c>
      <c r="F132" s="0" t="str">
        <f aca="false">C132&amp;".jpg"</f>
        <v>Soup.jpg</v>
      </c>
      <c r="H132" s="0" t="s">
        <v>22</v>
      </c>
    </row>
    <row r="133" customFormat="false" ht="15" hidden="false" customHeight="false" outlineLevel="0" collapsed="false">
      <c r="B133" s="0" t="n">
        <f aca="false">VLOOKUP(E133,J:K,2,FALSE())</f>
        <v>4</v>
      </c>
      <c r="C133" s="0" t="s">
        <v>24</v>
      </c>
      <c r="D133" s="0" t="str">
        <f aca="false">LEFT(RIGHT(C133,LEN(C133)-2),6)</f>
        <v>arter</v>
      </c>
      <c r="E133" s="0" t="s">
        <v>15</v>
      </c>
      <c r="F133" s="0" t="str">
        <f aca="false">C133&amp;".jpg"</f>
        <v>Starter.jpg</v>
      </c>
      <c r="H133" s="0" t="s">
        <v>24</v>
      </c>
    </row>
    <row r="134" customFormat="false" ht="15" hidden="false" customHeight="false" outlineLevel="0" collapsed="false">
      <c r="B134" s="0" t="n">
        <f aca="false">VLOOKUP(E134,J:K,2,FALSE())</f>
        <v>4</v>
      </c>
      <c r="C134" s="0" t="s">
        <v>26</v>
      </c>
      <c r="D134" s="0" t="str">
        <f aca="false">LEFT(RIGHT(C134,LEN(C134)-2),6)</f>
        <v>by Cor</v>
      </c>
      <c r="E134" s="0" t="s">
        <v>15</v>
      </c>
      <c r="F134" s="0" t="str">
        <f aca="false">C134&amp;".jpg"</f>
        <v>Baby Corn Msrm.jpg</v>
      </c>
      <c r="H134" s="0" t="s">
        <v>26</v>
      </c>
    </row>
    <row r="135" customFormat="false" ht="15" hidden="false" customHeight="false" outlineLevel="0" collapsed="false">
      <c r="B135" s="0" t="n">
        <f aca="false">VLOOKUP(E135,J:K,2,FALSE())</f>
        <v>4</v>
      </c>
      <c r="C135" s="0" t="s">
        <v>28</v>
      </c>
      <c r="D135" s="0" t="str">
        <f aca="false">LEFT(RIGHT(C135,LEN(C135)-2),6)</f>
        <v>ce Nud</v>
      </c>
      <c r="E135" s="0" t="s">
        <v>15</v>
      </c>
      <c r="F135" s="0" t="str">
        <f aca="false">C135&amp;".jpg"</f>
        <v>Rice Nuddle.jpg</v>
      </c>
      <c r="H135" s="0" t="s">
        <v>28</v>
      </c>
    </row>
    <row r="136" customFormat="false" ht="15" hidden="false" customHeight="false" outlineLevel="0" collapsed="false">
      <c r="B136" s="0" t="n">
        <f aca="false">VLOOKUP(E136,J:K,2,FALSE())</f>
        <v>4</v>
      </c>
      <c r="C136" s="0" t="s">
        <v>30</v>
      </c>
      <c r="D136" s="0" t="str">
        <f aca="false">LEFT(RIGHT(C136,LEN(C136)-2),6)</f>
        <v>e Crea</v>
      </c>
      <c r="E136" s="0" t="s">
        <v>15</v>
      </c>
      <c r="F136" s="0" t="str">
        <f aca="false">C136&amp;".jpg"</f>
        <v>Ice Cream.jpg</v>
      </c>
      <c r="H136" s="0" t="s">
        <v>30</v>
      </c>
    </row>
    <row r="137" customFormat="false" ht="15" hidden="false" customHeight="false" outlineLevel="0" collapsed="false">
      <c r="B137" s="0" t="n">
        <f aca="false">VLOOKUP(E137,J:K,2,FALSE())</f>
        <v>4</v>
      </c>
      <c r="C137" s="0" t="s">
        <v>32</v>
      </c>
      <c r="D137" s="0" t="str">
        <f aca="false">LEFT(RIGHT(C137,LEN(C137)-2),6)</f>
        <v>eet</v>
      </c>
      <c r="E137" s="0" t="s">
        <v>15</v>
      </c>
      <c r="F137" s="0" t="str">
        <f aca="false">C137&amp;".jpg"</f>
        <v>Sweet.jpg</v>
      </c>
      <c r="H137" s="0" t="s">
        <v>32</v>
      </c>
    </row>
    <row r="138" customFormat="false" ht="15" hidden="false" customHeight="false" outlineLevel="0" collapsed="false">
      <c r="B138" s="0" t="n">
        <f aca="false">VLOOKUP(E138,J:K,2,FALSE())</f>
        <v>4</v>
      </c>
      <c r="C138" s="0" t="s">
        <v>34</v>
      </c>
      <c r="D138" s="0" t="str">
        <f aca="false">LEFT(RIGHT(C138,LEN(C138)-2),6)</f>
        <v>t Beve</v>
      </c>
      <c r="E138" s="0" t="s">
        <v>15</v>
      </c>
      <c r="F138" s="0" t="str">
        <f aca="false">C138&amp;".jpg"</f>
        <v>Hot Beverages.jpg</v>
      </c>
      <c r="H138" s="0" t="s">
        <v>34</v>
      </c>
    </row>
    <row r="139" customFormat="false" ht="15" hidden="false" customHeight="false" outlineLevel="0" collapsed="false">
      <c r="B139" s="0" t="n">
        <f aca="false">VLOOKUP(E139,J:K,2,FALSE())</f>
        <v>4</v>
      </c>
      <c r="C139" s="0" t="s">
        <v>36</v>
      </c>
      <c r="D139" s="0" t="str">
        <f aca="false">LEFT(RIGHT(C139,LEN(C139)-2),6)</f>
        <v>ason S</v>
      </c>
      <c r="E139" s="0" t="s">
        <v>15</v>
      </c>
      <c r="F139" s="0" t="str">
        <f aca="false">C139&amp;".jpg"</f>
        <v>Season Spl.jpg</v>
      </c>
      <c r="H139" s="0" t="s">
        <v>36</v>
      </c>
    </row>
    <row r="140" customFormat="false" ht="15" hidden="false" customHeight="false" outlineLevel="0" collapsed="false">
      <c r="B140" s="0" t="n">
        <f aca="false">VLOOKUP(E140,J:K,2,FALSE())</f>
        <v>4</v>
      </c>
      <c r="C140" s="0" t="s">
        <v>38</v>
      </c>
      <c r="D140" s="0" t="str">
        <f aca="false">LEFT(RIGHT(C140,LEN(C140)-2),6)</f>
        <v>li Vad</v>
      </c>
      <c r="E140" s="0" t="s">
        <v>15</v>
      </c>
      <c r="F140" s="0" t="str">
        <f aca="false">C140&amp;".jpg"</f>
        <v>Idli Vada.jpg</v>
      </c>
      <c r="H140" s="0" t="s">
        <v>38</v>
      </c>
    </row>
    <row r="141" customFormat="false" ht="15" hidden="false" customHeight="false" outlineLevel="0" collapsed="false">
      <c r="B141" s="0" t="n">
        <f aca="false">VLOOKUP(E141,J:K,2,FALSE())</f>
        <v>4</v>
      </c>
      <c r="C141" s="0" t="s">
        <v>40</v>
      </c>
      <c r="D141" s="0" t="str">
        <f aca="false">LEFT(RIGHT(C141,LEN(C141)-2),6)</f>
        <v>osa</v>
      </c>
      <c r="E141" s="0" t="s">
        <v>15</v>
      </c>
      <c r="F141" s="0" t="str">
        <f aca="false">C141&amp;".jpg"</f>
        <v>Dhosa.jpg</v>
      </c>
      <c r="H141" s="0" t="s">
        <v>40</v>
      </c>
    </row>
    <row r="142" customFormat="false" ht="15" hidden="false" customHeight="false" outlineLevel="0" collapsed="false">
      <c r="B142" s="0" t="n">
        <f aca="false">VLOOKUP(E142,J:K,2,FALSE())</f>
        <v>4</v>
      </c>
      <c r="C142" s="0" t="s">
        <v>42</v>
      </c>
      <c r="D142" s="0" t="str">
        <f aca="false">LEFT(RIGHT(C142,LEN(C142)-2),6)</f>
        <v>l Dhos</v>
      </c>
      <c r="E142" s="0" t="s">
        <v>15</v>
      </c>
      <c r="F142" s="0" t="str">
        <f aca="false">C142&amp;".jpg"</f>
        <v>Spl Dhosa.jpg</v>
      </c>
      <c r="H142" s="0" t="s">
        <v>42</v>
      </c>
    </row>
    <row r="143" customFormat="false" ht="15" hidden="false" customHeight="false" outlineLevel="0" collapsed="false">
      <c r="B143" s="0" t="n">
        <f aca="false">VLOOKUP(E143,J:K,2,FALSE())</f>
        <v>4</v>
      </c>
      <c r="C143" s="0" t="s">
        <v>44</v>
      </c>
      <c r="D143" s="0" t="str">
        <f aca="false">LEFT(RIGHT(C143,LEN(C143)-2),6)</f>
        <v>tappam</v>
      </c>
      <c r="E143" s="0" t="s">
        <v>15</v>
      </c>
      <c r="F143" s="0" t="str">
        <f aca="false">C143&amp;".jpg"</f>
        <v>Uttappam.jpg</v>
      </c>
      <c r="H143" s="0" t="s">
        <v>44</v>
      </c>
    </row>
    <row r="144" customFormat="false" ht="15" hidden="false" customHeight="false" outlineLevel="0" collapsed="false">
      <c r="B144" s="0" t="n">
        <f aca="false">VLOOKUP(E144,J:K,2,FALSE())</f>
        <v>4</v>
      </c>
      <c r="C144" s="0" t="s">
        <v>46</v>
      </c>
      <c r="D144" s="0" t="str">
        <f aca="false">LEFT(RIGHT(C144,LEN(C144)-2),6)</f>
        <v>zza</v>
      </c>
      <c r="E144" s="0" t="s">
        <v>15</v>
      </c>
      <c r="F144" s="0" t="str">
        <f aca="false">C144&amp;".jpg"</f>
        <v>Pizza.jpg</v>
      </c>
      <c r="H144" s="0" t="s">
        <v>46</v>
      </c>
    </row>
    <row r="145" customFormat="false" ht="15" hidden="false" customHeight="false" outlineLevel="0" collapsed="false">
      <c r="B145" s="0" t="n">
        <f aca="false">VLOOKUP(E145,J:K,2,FALSE())</f>
        <v>4</v>
      </c>
      <c r="C145" s="0" t="s">
        <v>48</v>
      </c>
      <c r="D145" s="0" t="str">
        <f aca="false">LEFT(RIGHT(C145,LEN(C145)-2),6)</f>
        <v>olers-</v>
      </c>
      <c r="E145" s="0" t="s">
        <v>15</v>
      </c>
      <c r="F145" s="0" t="str">
        <f aca="false">C145&amp;".jpg"</f>
        <v>Coolers-Juices.jpg</v>
      </c>
      <c r="H145" s="0" t="s">
        <v>48</v>
      </c>
    </row>
    <row r="146" customFormat="false" ht="15" hidden="false" customHeight="false" outlineLevel="0" collapsed="false">
      <c r="B146" s="0" t="n">
        <f aca="false">VLOOKUP(E146,J:K,2,FALSE())</f>
        <v>4</v>
      </c>
      <c r="C146" s="0" t="s">
        <v>50</v>
      </c>
      <c r="D146" s="0" t="str">
        <f aca="false">LEFT(RIGHT(C146,LEN(C146)-2),6)</f>
        <v>el</v>
      </c>
      <c r="E146" s="0" t="s">
        <v>15</v>
      </c>
      <c r="F146" s="0" t="str">
        <f aca="false">C146&amp;".jpg"</f>
        <v>Bhel.jpg</v>
      </c>
      <c r="H146" s="0" t="s">
        <v>50</v>
      </c>
    </row>
    <row r="147" customFormat="false" ht="15" hidden="false" customHeight="false" outlineLevel="0" collapsed="false">
      <c r="B147" s="0" t="n">
        <f aca="false">VLOOKUP(E147,J:K,2,FALSE())</f>
        <v>4</v>
      </c>
      <c r="C147" s="0" t="s">
        <v>52</v>
      </c>
      <c r="D147" s="0" t="str">
        <f aca="false">LEFT(RIGHT(C147,LEN(C147)-2),6)</f>
        <v>u bhaj</v>
      </c>
      <c r="E147" s="0" t="s">
        <v>15</v>
      </c>
      <c r="F147" s="0" t="str">
        <f aca="false">C147&amp;".jpg"</f>
        <v>Pau bhaji-Lite Bites.jpg</v>
      </c>
      <c r="H147" s="0" t="s">
        <v>52</v>
      </c>
    </row>
    <row r="148" customFormat="false" ht="15" hidden="false" customHeight="false" outlineLevel="0" collapsed="false">
      <c r="B148" s="0" t="n">
        <f aca="false">VLOOKUP(E148,J:K,2,FALSE())</f>
        <v>4</v>
      </c>
      <c r="C148" s="0" t="s">
        <v>54</v>
      </c>
      <c r="D148" s="0" t="str">
        <f aca="false">LEFT(RIGHT(C148,LEN(C148)-2),6)</f>
        <v>nwich</v>
      </c>
      <c r="E148" s="0" t="s">
        <v>15</v>
      </c>
      <c r="F148" s="0" t="str">
        <f aca="false">C148&amp;".jpg"</f>
        <v>Sanwich.jpg</v>
      </c>
      <c r="H148" s="0" t="s">
        <v>54</v>
      </c>
    </row>
    <row r="149" customFormat="false" ht="15" hidden="false" customHeight="false" outlineLevel="0" collapsed="false">
      <c r="B149" s="0" t="n">
        <f aca="false">VLOOKUP(E149,J:K,2,FALSE())</f>
        <v>4</v>
      </c>
      <c r="C149" s="0" t="s">
        <v>56</v>
      </c>
      <c r="D149" s="0" t="str">
        <f aca="false">LEFT(RIGHT(C149,LEN(C149)-2),6)</f>
        <v>CE MGI</v>
      </c>
      <c r="E149" s="0" t="s">
        <v>15</v>
      </c>
      <c r="F149" s="0" t="str">
        <f aca="false">C149&amp;".jpg"</f>
        <v>RICE MGIC.jpg</v>
      </c>
      <c r="H149" s="0" t="s">
        <v>56</v>
      </c>
    </row>
    <row r="150" customFormat="false" ht="15" hidden="false" customHeight="false" outlineLevel="0" collapsed="false">
      <c r="B150" s="0" t="n">
        <f aca="false">VLOOKUP(E150,J:K,2,FALSE())</f>
        <v>4</v>
      </c>
      <c r="C150" s="0" t="s">
        <v>58</v>
      </c>
      <c r="D150" s="0" t="str">
        <f aca="false">LEFT(RIGHT(C150,LEN(C150)-2),6)</f>
        <v>LF SAB</v>
      </c>
      <c r="E150" s="0" t="s">
        <v>15</v>
      </c>
      <c r="F150" s="0" t="str">
        <f aca="false">C150&amp;".jpg"</f>
        <v>HALF SABJI S  E TC.jpg</v>
      </c>
      <c r="H150" s="0" t="s">
        <v>58</v>
      </c>
    </row>
    <row r="151" customFormat="false" ht="15" hidden="false" customHeight="false" outlineLevel="0" collapsed="false">
      <c r="B151" s="0" t="n">
        <f aca="false">VLOOKUP(E151,J:K,2,FALSE())</f>
        <v>4</v>
      </c>
      <c r="C151" s="0" t="s">
        <v>60</v>
      </c>
      <c r="D151" s="0" t="str">
        <f aca="false">LEFT(RIGHT(C151,LEN(C151)-2),6)</f>
        <v>RSEL</v>
      </c>
      <c r="E151" s="0" t="s">
        <v>15</v>
      </c>
      <c r="F151" s="0" t="str">
        <f aca="false">C151&amp;".jpg"</f>
        <v>PARSEL.jpg</v>
      </c>
      <c r="H151" s="0" t="s">
        <v>60</v>
      </c>
    </row>
    <row r="152" customFormat="false" ht="15" hidden="false" customHeight="false" outlineLevel="0" collapsed="false">
      <c r="B152" s="0" t="n">
        <f aca="false">VLOOKUP(E152,J:K,2,FALSE())</f>
        <v>4</v>
      </c>
      <c r="C152" s="0" t="s">
        <v>61</v>
      </c>
      <c r="D152" s="0" t="str">
        <f aca="false">LEFT(RIGHT(C152,LEN(C152)-2),6)</f>
        <v>ME DEL</v>
      </c>
      <c r="E152" s="0" t="s">
        <v>15</v>
      </c>
      <c r="F152" s="0" t="str">
        <f aca="false">C152&amp;".jpg"</f>
        <v>HOME DELIVARI.jpg</v>
      </c>
      <c r="H152" s="0" t="s">
        <v>61</v>
      </c>
    </row>
    <row r="153" customFormat="false" ht="15" hidden="false" customHeight="false" outlineLevel="0" collapsed="false">
      <c r="B153" s="0" t="n">
        <f aca="false">VLOOKUP(E153,J:K,2,FALSE())</f>
        <v>4</v>
      </c>
      <c r="C153" s="0" t="s">
        <v>62</v>
      </c>
      <c r="D153" s="0" t="str">
        <f aca="false">LEFT(RIGHT(C153,LEN(C153)-2),6)</f>
        <v>ODISS</v>
      </c>
      <c r="E153" s="0" t="s">
        <v>15</v>
      </c>
      <c r="F153" s="0" t="str">
        <f aca="false">C153&amp;".jpg"</f>
        <v>FOODISS.jpg</v>
      </c>
      <c r="H153" s="0" t="s">
        <v>62</v>
      </c>
    </row>
    <row r="154" customFormat="false" ht="15" hidden="false" customHeight="false" outlineLevel="0" collapsed="false">
      <c r="B154" s="0" t="n">
        <f aca="false">VLOOKUP(E154,J:K,2,FALSE())</f>
        <v>4</v>
      </c>
      <c r="C154" s="0" t="s">
        <v>63</v>
      </c>
      <c r="D154" s="0" t="str">
        <f aca="false">LEFT(RIGHT(C154,LEN(C154)-2),6)</f>
        <v>DDISS </v>
      </c>
      <c r="E154" s="0" t="s">
        <v>15</v>
      </c>
      <c r="F154" s="0" t="str">
        <f aca="false">C154&amp;".jpg"</f>
        <v>FODDISS PUNJABI.jpg</v>
      </c>
      <c r="H154" s="0" t="s">
        <v>63</v>
      </c>
    </row>
    <row r="155" customFormat="false" ht="15" hidden="false" customHeight="false" outlineLevel="0" collapsed="false">
      <c r="B155" s="0" t="n">
        <f aca="false">VLOOKUP(E155,J:K,2,FALSE())</f>
        <v>4</v>
      </c>
      <c r="C155" s="0" t="s">
        <v>64</v>
      </c>
      <c r="D155" s="0" t="str">
        <f aca="false">LEFT(RIGHT(C155,LEN(C155)-2),6)</f>
        <v>ODIS D</v>
      </c>
      <c r="E155" s="0" t="s">
        <v>15</v>
      </c>
      <c r="F155" s="0" t="str">
        <f aca="false">C155&amp;".jpg"</f>
        <v>FOODIS DOSA.jpg</v>
      </c>
      <c r="H155" s="0" t="s">
        <v>64</v>
      </c>
    </row>
    <row r="156" customFormat="false" ht="15" hidden="false" customHeight="false" outlineLevel="0" collapsed="false">
      <c r="B156" s="0" t="n">
        <f aca="false">VLOOKUP(E156,J:K,2,FALSE())</f>
        <v>4</v>
      </c>
      <c r="C156" s="0" t="s">
        <v>8</v>
      </c>
      <c r="D156" s="0" t="str">
        <f aca="false">LEFT(RIGHT(C156,LEN(C156)-2),6)</f>
        <v>gulers</v>
      </c>
      <c r="E156" s="0" t="s">
        <v>15</v>
      </c>
      <c r="F156" s="0" t="str">
        <f aca="false">C156&amp;".jpg"</f>
        <v>Regulers.jpg</v>
      </c>
      <c r="H156" s="0" t="s">
        <v>8</v>
      </c>
    </row>
    <row r="157" customFormat="false" ht="15" hidden="false" customHeight="false" outlineLevel="0" collapsed="false">
      <c r="B157" s="0" t="n">
        <f aca="false">VLOOKUP(E157,J:K,2,FALSE())</f>
        <v>4</v>
      </c>
      <c r="C157" s="0" t="s">
        <v>10</v>
      </c>
      <c r="D157" s="0" t="str">
        <f aca="false">LEFT(RIGHT(C157,LEN(C157)-2),6)</f>
        <v>ftas</v>
      </c>
      <c r="E157" s="0" t="s">
        <v>15</v>
      </c>
      <c r="F157" s="0" t="str">
        <f aca="false">C157&amp;".jpg"</f>
        <v>Koftas.jpg</v>
      </c>
      <c r="H157" s="0" t="s">
        <v>10</v>
      </c>
    </row>
    <row r="158" customFormat="false" ht="15" hidden="false" customHeight="false" outlineLevel="0" collapsed="false">
      <c r="B158" s="0" t="n">
        <f aca="false">VLOOKUP(E158,J:K,2,FALSE())</f>
        <v>4</v>
      </c>
      <c r="C158" s="0" t="s">
        <v>12</v>
      </c>
      <c r="D158" s="0" t="str">
        <f aca="false">LEFT(RIGHT(C158,LEN(C158)-2),6)</f>
        <v>lad</v>
      </c>
      <c r="E158" s="0" t="s">
        <v>15</v>
      </c>
      <c r="F158" s="0" t="str">
        <f aca="false">C158&amp;".jpg"</f>
        <v>Salad.jpg</v>
      </c>
      <c r="H158" s="0" t="s">
        <v>12</v>
      </c>
    </row>
    <row r="159" customFormat="false" ht="15" hidden="false" customHeight="false" outlineLevel="0" collapsed="false">
      <c r="B159" s="0" t="n">
        <f aca="false">VLOOKUP(E159,J:K,2,FALSE())</f>
        <v>4</v>
      </c>
      <c r="C159" s="0" t="s">
        <v>14</v>
      </c>
      <c r="D159" s="0" t="str">
        <f aca="false">LEFT(RIGHT(C159,LEN(C159)-2),6)</f>
        <v>neer S</v>
      </c>
      <c r="E159" s="0" t="s">
        <v>15</v>
      </c>
      <c r="F159" s="0" t="str">
        <f aca="false">C159&amp;".jpg"</f>
        <v>Paneer Sabji.jpg</v>
      </c>
      <c r="H159" s="0" t="s">
        <v>14</v>
      </c>
    </row>
    <row r="160" customFormat="false" ht="15" hidden="false" customHeight="false" outlineLevel="0" collapsed="false">
      <c r="B160" s="0" t="n">
        <f aca="false">VLOOKUP(E160,J:K,2,FALSE())</f>
        <v>4</v>
      </c>
      <c r="C160" s="0" t="s">
        <v>16</v>
      </c>
      <c r="D160" s="0" t="str">
        <f aca="false">LEFT(RIGHT(C160,LEN(C160)-2),6)</f>
        <v>l</v>
      </c>
      <c r="E160" s="0" t="s">
        <v>15</v>
      </c>
      <c r="F160" s="0" t="str">
        <f aca="false">C160&amp;".jpg"</f>
        <v>Dal.jpg</v>
      </c>
      <c r="H160" s="0" t="s">
        <v>16</v>
      </c>
    </row>
    <row r="161" customFormat="false" ht="15" hidden="false" customHeight="false" outlineLevel="0" collapsed="false">
      <c r="B161" s="0" t="n">
        <f aca="false">VLOOKUP(E161,J:K,2,FALSE())</f>
        <v>4</v>
      </c>
      <c r="C161" s="0" t="s">
        <v>18</v>
      </c>
      <c r="D161" s="0" t="str">
        <f aca="false">LEFT(RIGHT(C161,LEN(C161)-2),6)</f>
        <v>ti</v>
      </c>
      <c r="E161" s="0" t="s">
        <v>15</v>
      </c>
      <c r="F161" s="0" t="str">
        <f aca="false">C161&amp;".jpg"</f>
        <v>Roti.jpg</v>
      </c>
      <c r="H161" s="0" t="s">
        <v>18</v>
      </c>
    </row>
    <row r="162" customFormat="false" ht="15" hidden="false" customHeight="false" outlineLevel="0" collapsed="false">
      <c r="B162" s="0" t="n">
        <f aca="false">VLOOKUP(E162,J:K,2,FALSE())</f>
        <v>4</v>
      </c>
      <c r="C162" s="0" t="s">
        <v>20</v>
      </c>
      <c r="D162" s="0" t="str">
        <f aca="false">LEFT(RIGHT(C162,LEN(C162)-2),6)</f>
        <v>ce</v>
      </c>
      <c r="E162" s="0" t="s">
        <v>15</v>
      </c>
      <c r="F162" s="0" t="str">
        <f aca="false">C162&amp;".jpg"</f>
        <v>Rice.jpg</v>
      </c>
      <c r="H162" s="0" t="s">
        <v>20</v>
      </c>
    </row>
    <row r="163" customFormat="false" ht="15" hidden="false" customHeight="false" outlineLevel="0" collapsed="false">
      <c r="B163" s="0" t="n">
        <f aca="false">VLOOKUP(E163,J:K,2,FALSE())</f>
        <v>4</v>
      </c>
      <c r="C163" s="0" t="s">
        <v>22</v>
      </c>
      <c r="D163" s="0" t="str">
        <f aca="false">LEFT(RIGHT(C163,LEN(C163)-2),6)</f>
        <v>up</v>
      </c>
      <c r="E163" s="0" t="s">
        <v>15</v>
      </c>
      <c r="F163" s="0" t="str">
        <f aca="false">C163&amp;".jpg"</f>
        <v>Soup.jpg</v>
      </c>
      <c r="H163" s="0" t="s">
        <v>22</v>
      </c>
    </row>
    <row r="164" customFormat="false" ht="15" hidden="false" customHeight="false" outlineLevel="0" collapsed="false">
      <c r="B164" s="0" t="n">
        <f aca="false">VLOOKUP(E164,J:K,2,FALSE())</f>
        <v>4</v>
      </c>
      <c r="C164" s="0" t="s">
        <v>24</v>
      </c>
      <c r="D164" s="0" t="str">
        <f aca="false">LEFT(RIGHT(C164,LEN(C164)-2),6)</f>
        <v>arter</v>
      </c>
      <c r="E164" s="0" t="s">
        <v>15</v>
      </c>
      <c r="F164" s="0" t="str">
        <f aca="false">C164&amp;".jpg"</f>
        <v>Starter.jpg</v>
      </c>
      <c r="H164" s="0" t="s">
        <v>24</v>
      </c>
    </row>
    <row r="165" customFormat="false" ht="15" hidden="false" customHeight="false" outlineLevel="0" collapsed="false">
      <c r="B165" s="0" t="n">
        <f aca="false">VLOOKUP(E165,J:K,2,FALSE())</f>
        <v>4</v>
      </c>
      <c r="C165" s="0" t="s">
        <v>26</v>
      </c>
      <c r="D165" s="0" t="str">
        <f aca="false">LEFT(RIGHT(C165,LEN(C165)-2),6)</f>
        <v>by Cor</v>
      </c>
      <c r="E165" s="0" t="s">
        <v>15</v>
      </c>
      <c r="F165" s="0" t="str">
        <f aca="false">C165&amp;".jpg"</f>
        <v>Baby Corn Msrm.jpg</v>
      </c>
      <c r="H165" s="0" t="s">
        <v>26</v>
      </c>
    </row>
    <row r="166" customFormat="false" ht="15" hidden="false" customHeight="false" outlineLevel="0" collapsed="false">
      <c r="B166" s="0" t="n">
        <f aca="false">VLOOKUP(E166,J:K,2,FALSE())</f>
        <v>4</v>
      </c>
      <c r="C166" s="0" t="s">
        <v>28</v>
      </c>
      <c r="D166" s="0" t="str">
        <f aca="false">LEFT(RIGHT(C166,LEN(C166)-2),6)</f>
        <v>ce Nud</v>
      </c>
      <c r="E166" s="0" t="s">
        <v>15</v>
      </c>
      <c r="F166" s="0" t="str">
        <f aca="false">C166&amp;".jpg"</f>
        <v>Rice Nuddle.jpg</v>
      </c>
      <c r="H166" s="0" t="s">
        <v>28</v>
      </c>
    </row>
    <row r="167" customFormat="false" ht="15" hidden="false" customHeight="false" outlineLevel="0" collapsed="false">
      <c r="B167" s="0" t="n">
        <f aca="false">VLOOKUP(E167,J:K,2,FALSE())</f>
        <v>4</v>
      </c>
      <c r="C167" s="0" t="s">
        <v>30</v>
      </c>
      <c r="D167" s="0" t="str">
        <f aca="false">LEFT(RIGHT(C167,LEN(C167)-2),6)</f>
        <v>e Crea</v>
      </c>
      <c r="E167" s="0" t="s">
        <v>15</v>
      </c>
      <c r="F167" s="0" t="str">
        <f aca="false">C167&amp;".jpg"</f>
        <v>Ice Cream.jpg</v>
      </c>
      <c r="H167" s="0" t="s">
        <v>30</v>
      </c>
    </row>
    <row r="168" customFormat="false" ht="15" hidden="false" customHeight="false" outlineLevel="0" collapsed="false">
      <c r="B168" s="0" t="n">
        <f aca="false">VLOOKUP(E168,J:K,2,FALSE())</f>
        <v>4</v>
      </c>
      <c r="C168" s="0" t="s">
        <v>32</v>
      </c>
      <c r="D168" s="0" t="str">
        <f aca="false">LEFT(RIGHT(C168,LEN(C168)-2),6)</f>
        <v>eet</v>
      </c>
      <c r="E168" s="0" t="s">
        <v>15</v>
      </c>
      <c r="F168" s="0" t="str">
        <f aca="false">C168&amp;".jpg"</f>
        <v>Sweet.jpg</v>
      </c>
      <c r="H168" s="0" t="s">
        <v>32</v>
      </c>
    </row>
    <row r="169" customFormat="false" ht="15" hidden="false" customHeight="false" outlineLevel="0" collapsed="false">
      <c r="B169" s="0" t="n">
        <f aca="false">VLOOKUP(E169,J:K,2,FALSE())</f>
        <v>4</v>
      </c>
      <c r="C169" s="0" t="s">
        <v>34</v>
      </c>
      <c r="D169" s="0" t="str">
        <f aca="false">LEFT(RIGHT(C169,LEN(C169)-2),6)</f>
        <v>t Beve</v>
      </c>
      <c r="E169" s="0" t="s">
        <v>15</v>
      </c>
      <c r="F169" s="0" t="str">
        <f aca="false">C169&amp;".jpg"</f>
        <v>Hot Beverages.jpg</v>
      </c>
      <c r="H169" s="0" t="s">
        <v>34</v>
      </c>
    </row>
    <row r="170" customFormat="false" ht="15" hidden="false" customHeight="false" outlineLevel="0" collapsed="false">
      <c r="B170" s="0" t="n">
        <f aca="false">VLOOKUP(E170,J:K,2,FALSE())</f>
        <v>4</v>
      </c>
      <c r="C170" s="0" t="s">
        <v>36</v>
      </c>
      <c r="D170" s="0" t="str">
        <f aca="false">LEFT(RIGHT(C170,LEN(C170)-2),6)</f>
        <v>ason S</v>
      </c>
      <c r="E170" s="0" t="s">
        <v>15</v>
      </c>
      <c r="F170" s="0" t="str">
        <f aca="false">C170&amp;".jpg"</f>
        <v>Season Spl.jpg</v>
      </c>
      <c r="H170" s="0" t="s">
        <v>36</v>
      </c>
    </row>
    <row r="171" customFormat="false" ht="15" hidden="false" customHeight="false" outlineLevel="0" collapsed="false">
      <c r="B171" s="0" t="n">
        <f aca="false">VLOOKUP(E171,J:K,2,FALSE())</f>
        <v>4</v>
      </c>
      <c r="C171" s="0" t="s">
        <v>38</v>
      </c>
      <c r="D171" s="0" t="str">
        <f aca="false">LEFT(RIGHT(C171,LEN(C171)-2),6)</f>
        <v>li Vad</v>
      </c>
      <c r="E171" s="0" t="s">
        <v>15</v>
      </c>
      <c r="F171" s="0" t="str">
        <f aca="false">C171&amp;".jpg"</f>
        <v>Idli Vada.jpg</v>
      </c>
      <c r="H171" s="0" t="s">
        <v>38</v>
      </c>
    </row>
    <row r="172" customFormat="false" ht="15" hidden="false" customHeight="false" outlineLevel="0" collapsed="false">
      <c r="B172" s="0" t="n">
        <f aca="false">VLOOKUP(E172,J:K,2,FALSE())</f>
        <v>4</v>
      </c>
      <c r="C172" s="0" t="s">
        <v>40</v>
      </c>
      <c r="D172" s="0" t="str">
        <f aca="false">LEFT(RIGHT(C172,LEN(C172)-2),6)</f>
        <v>osa</v>
      </c>
      <c r="E172" s="0" t="s">
        <v>15</v>
      </c>
      <c r="F172" s="0" t="str">
        <f aca="false">C172&amp;".jpg"</f>
        <v>Dhosa.jpg</v>
      </c>
      <c r="H172" s="0" t="s">
        <v>40</v>
      </c>
    </row>
    <row r="173" customFormat="false" ht="15" hidden="false" customHeight="false" outlineLevel="0" collapsed="false">
      <c r="B173" s="0" t="n">
        <f aca="false">VLOOKUP(E173,J:K,2,FALSE())</f>
        <v>4</v>
      </c>
      <c r="C173" s="0" t="s">
        <v>42</v>
      </c>
      <c r="D173" s="0" t="str">
        <f aca="false">LEFT(RIGHT(C173,LEN(C173)-2),6)</f>
        <v>l Dhos</v>
      </c>
      <c r="E173" s="0" t="s">
        <v>15</v>
      </c>
      <c r="F173" s="0" t="str">
        <f aca="false">C173&amp;".jpg"</f>
        <v>Spl Dhosa.jpg</v>
      </c>
      <c r="H173" s="0" t="s">
        <v>42</v>
      </c>
    </row>
    <row r="174" customFormat="false" ht="15" hidden="false" customHeight="false" outlineLevel="0" collapsed="false">
      <c r="B174" s="0" t="n">
        <f aca="false">VLOOKUP(E174,J:K,2,FALSE())</f>
        <v>4</v>
      </c>
      <c r="C174" s="0" t="s">
        <v>44</v>
      </c>
      <c r="D174" s="0" t="str">
        <f aca="false">LEFT(RIGHT(C174,LEN(C174)-2),6)</f>
        <v>tappam</v>
      </c>
      <c r="E174" s="0" t="s">
        <v>15</v>
      </c>
      <c r="F174" s="0" t="str">
        <f aca="false">C174&amp;".jpg"</f>
        <v>Uttappam.jpg</v>
      </c>
      <c r="H174" s="0" t="s">
        <v>44</v>
      </c>
    </row>
    <row r="175" customFormat="false" ht="15" hidden="false" customHeight="false" outlineLevel="0" collapsed="false">
      <c r="B175" s="0" t="n">
        <f aca="false">VLOOKUP(E175,J:K,2,FALSE())</f>
        <v>4</v>
      </c>
      <c r="C175" s="0" t="s">
        <v>46</v>
      </c>
      <c r="D175" s="0" t="str">
        <f aca="false">LEFT(RIGHT(C175,LEN(C175)-2),6)</f>
        <v>zza</v>
      </c>
      <c r="E175" s="0" t="s">
        <v>15</v>
      </c>
      <c r="F175" s="0" t="str">
        <f aca="false">C175&amp;".jpg"</f>
        <v>Pizza.jpg</v>
      </c>
      <c r="H175" s="0" t="s">
        <v>46</v>
      </c>
    </row>
    <row r="176" customFormat="false" ht="15" hidden="false" customHeight="false" outlineLevel="0" collapsed="false">
      <c r="B176" s="0" t="n">
        <f aca="false">VLOOKUP(E176,J:K,2,FALSE())</f>
        <v>4</v>
      </c>
      <c r="C176" s="0" t="s">
        <v>48</v>
      </c>
      <c r="D176" s="0" t="str">
        <f aca="false">LEFT(RIGHT(C176,LEN(C176)-2),6)</f>
        <v>olers-</v>
      </c>
      <c r="E176" s="0" t="s">
        <v>15</v>
      </c>
      <c r="F176" s="0" t="str">
        <f aca="false">C176&amp;".jpg"</f>
        <v>Coolers-Juices.jpg</v>
      </c>
      <c r="H176" s="0" t="s">
        <v>48</v>
      </c>
    </row>
    <row r="177" customFormat="false" ht="15" hidden="false" customHeight="false" outlineLevel="0" collapsed="false">
      <c r="B177" s="0" t="n">
        <f aca="false">VLOOKUP(E177,J:K,2,FALSE())</f>
        <v>4</v>
      </c>
      <c r="C177" s="0" t="s">
        <v>50</v>
      </c>
      <c r="D177" s="0" t="str">
        <f aca="false">LEFT(RIGHT(C177,LEN(C177)-2),6)</f>
        <v>el</v>
      </c>
      <c r="E177" s="0" t="s">
        <v>15</v>
      </c>
      <c r="F177" s="0" t="str">
        <f aca="false">C177&amp;".jpg"</f>
        <v>Bhel.jpg</v>
      </c>
      <c r="H177" s="0" t="s">
        <v>50</v>
      </c>
    </row>
    <row r="178" customFormat="false" ht="15" hidden="false" customHeight="false" outlineLevel="0" collapsed="false">
      <c r="B178" s="0" t="n">
        <f aca="false">VLOOKUP(E178,J:K,2,FALSE())</f>
        <v>4</v>
      </c>
      <c r="C178" s="0" t="s">
        <v>52</v>
      </c>
      <c r="D178" s="0" t="str">
        <f aca="false">LEFT(RIGHT(C178,LEN(C178)-2),6)</f>
        <v>u bhaj</v>
      </c>
      <c r="E178" s="0" t="s">
        <v>15</v>
      </c>
      <c r="F178" s="0" t="str">
        <f aca="false">C178&amp;".jpg"</f>
        <v>Pau bhaji-Lite Bites.jpg</v>
      </c>
      <c r="H178" s="0" t="s">
        <v>52</v>
      </c>
    </row>
    <row r="179" customFormat="false" ht="15" hidden="false" customHeight="false" outlineLevel="0" collapsed="false">
      <c r="B179" s="0" t="n">
        <f aca="false">VLOOKUP(E179,J:K,2,FALSE())</f>
        <v>4</v>
      </c>
      <c r="C179" s="0" t="s">
        <v>54</v>
      </c>
      <c r="D179" s="0" t="str">
        <f aca="false">LEFT(RIGHT(C179,LEN(C179)-2),6)</f>
        <v>nwich</v>
      </c>
      <c r="E179" s="0" t="s">
        <v>15</v>
      </c>
      <c r="F179" s="0" t="str">
        <f aca="false">C179&amp;".jpg"</f>
        <v>Sanwich.jpg</v>
      </c>
      <c r="H179" s="0" t="s">
        <v>54</v>
      </c>
    </row>
    <row r="180" customFormat="false" ht="15" hidden="false" customHeight="false" outlineLevel="0" collapsed="false">
      <c r="B180" s="0" t="n">
        <f aca="false">VLOOKUP(E180,J:K,2,FALSE())</f>
        <v>4</v>
      </c>
      <c r="C180" s="0" t="s">
        <v>56</v>
      </c>
      <c r="D180" s="0" t="str">
        <f aca="false">LEFT(RIGHT(C180,LEN(C180)-2),6)</f>
        <v>CE MGI</v>
      </c>
      <c r="E180" s="0" t="s">
        <v>15</v>
      </c>
      <c r="F180" s="0" t="str">
        <f aca="false">C180&amp;".jpg"</f>
        <v>RICE MGIC.jpg</v>
      </c>
      <c r="H180" s="0" t="s">
        <v>56</v>
      </c>
    </row>
    <row r="181" customFormat="false" ht="15" hidden="false" customHeight="false" outlineLevel="0" collapsed="false">
      <c r="B181" s="0" t="n">
        <f aca="false">VLOOKUP(E181,J:K,2,FALSE())</f>
        <v>4</v>
      </c>
      <c r="C181" s="0" t="s">
        <v>58</v>
      </c>
      <c r="D181" s="0" t="str">
        <f aca="false">LEFT(RIGHT(C181,LEN(C181)-2),6)</f>
        <v>LF SAB</v>
      </c>
      <c r="E181" s="0" t="s">
        <v>15</v>
      </c>
      <c r="F181" s="0" t="str">
        <f aca="false">C181&amp;".jpg"</f>
        <v>HALF SABJI S  E TC.jpg</v>
      </c>
      <c r="H181" s="0" t="s">
        <v>58</v>
      </c>
    </row>
    <row r="182" customFormat="false" ht="15" hidden="false" customHeight="false" outlineLevel="0" collapsed="false">
      <c r="B182" s="0" t="n">
        <f aca="false">VLOOKUP(E182,J:K,2,FALSE())</f>
        <v>4</v>
      </c>
      <c r="C182" s="0" t="s">
        <v>60</v>
      </c>
      <c r="D182" s="0" t="str">
        <f aca="false">LEFT(RIGHT(C182,LEN(C182)-2),6)</f>
        <v>RSEL</v>
      </c>
      <c r="E182" s="0" t="s">
        <v>15</v>
      </c>
      <c r="F182" s="0" t="str">
        <f aca="false">C182&amp;".jpg"</f>
        <v>PARSEL.jpg</v>
      </c>
      <c r="H182" s="0" t="s">
        <v>60</v>
      </c>
    </row>
    <row r="183" customFormat="false" ht="15" hidden="false" customHeight="false" outlineLevel="0" collapsed="false">
      <c r="B183" s="0" t="n">
        <f aca="false">VLOOKUP(E183,J:K,2,FALSE())</f>
        <v>4</v>
      </c>
      <c r="C183" s="0" t="s">
        <v>61</v>
      </c>
      <c r="D183" s="0" t="str">
        <f aca="false">LEFT(RIGHT(C183,LEN(C183)-2),6)</f>
        <v>ME DEL</v>
      </c>
      <c r="E183" s="0" t="s">
        <v>15</v>
      </c>
      <c r="F183" s="0" t="str">
        <f aca="false">C183&amp;".jpg"</f>
        <v>HOME DELIVARI.jpg</v>
      </c>
      <c r="H183" s="0" t="s">
        <v>61</v>
      </c>
    </row>
    <row r="184" customFormat="false" ht="15" hidden="false" customHeight="false" outlineLevel="0" collapsed="false">
      <c r="B184" s="0" t="n">
        <f aca="false">VLOOKUP(E184,J:K,2,FALSE())</f>
        <v>4</v>
      </c>
      <c r="C184" s="0" t="s">
        <v>62</v>
      </c>
      <c r="D184" s="0" t="str">
        <f aca="false">LEFT(RIGHT(C184,LEN(C184)-2),6)</f>
        <v>ODISS</v>
      </c>
      <c r="E184" s="0" t="s">
        <v>15</v>
      </c>
      <c r="F184" s="0" t="str">
        <f aca="false">C184&amp;".jpg"</f>
        <v>FOODISS.jpg</v>
      </c>
      <c r="H184" s="0" t="s">
        <v>62</v>
      </c>
    </row>
    <row r="185" customFormat="false" ht="15" hidden="false" customHeight="false" outlineLevel="0" collapsed="false">
      <c r="B185" s="0" t="n">
        <f aca="false">VLOOKUP(E185,J:K,2,FALSE())</f>
        <v>4</v>
      </c>
      <c r="C185" s="0" t="s">
        <v>63</v>
      </c>
      <c r="D185" s="0" t="str">
        <f aca="false">LEFT(RIGHT(C185,LEN(C185)-2),6)</f>
        <v>DDISS </v>
      </c>
      <c r="E185" s="0" t="s">
        <v>15</v>
      </c>
      <c r="F185" s="0" t="str">
        <f aca="false">C185&amp;".jpg"</f>
        <v>FODDISS PUNJABI.jpg</v>
      </c>
      <c r="H185" s="0" t="s">
        <v>63</v>
      </c>
    </row>
    <row r="186" customFormat="false" ht="15" hidden="false" customHeight="false" outlineLevel="0" collapsed="false">
      <c r="B186" s="0" t="n">
        <f aca="false">VLOOKUP(E186,J:K,2,FALSE())</f>
        <v>4</v>
      </c>
      <c r="C186" s="0" t="s">
        <v>8</v>
      </c>
      <c r="D186" s="0" t="str">
        <f aca="false">LEFT(RIGHT(C186,LEN(C186)-2),6)</f>
        <v>gulers</v>
      </c>
      <c r="E186" s="0" t="s">
        <v>15</v>
      </c>
      <c r="F186" s="0" t="str">
        <f aca="false">C186&amp;".jpg"</f>
        <v>Regulers.jpg</v>
      </c>
      <c r="H186" s="0" t="s">
        <v>8</v>
      </c>
    </row>
    <row r="187" customFormat="false" ht="15" hidden="false" customHeight="false" outlineLevel="0" collapsed="false">
      <c r="B187" s="0" t="n">
        <f aca="false">VLOOKUP(E187,J:K,2,FALSE())</f>
        <v>4</v>
      </c>
      <c r="C187" s="0" t="s">
        <v>10</v>
      </c>
      <c r="D187" s="0" t="str">
        <f aca="false">LEFT(RIGHT(C187,LEN(C187)-2),6)</f>
        <v>ftas</v>
      </c>
      <c r="E187" s="0" t="s">
        <v>15</v>
      </c>
      <c r="F187" s="0" t="str">
        <f aca="false">C187&amp;".jpg"</f>
        <v>Koftas.jpg</v>
      </c>
      <c r="H187" s="0" t="s">
        <v>10</v>
      </c>
    </row>
    <row r="188" customFormat="false" ht="15" hidden="false" customHeight="false" outlineLevel="0" collapsed="false">
      <c r="B188" s="0" t="n">
        <f aca="false">VLOOKUP(E188,J:K,2,FALSE())</f>
        <v>4</v>
      </c>
      <c r="C188" s="0" t="s">
        <v>12</v>
      </c>
      <c r="D188" s="0" t="str">
        <f aca="false">LEFT(RIGHT(C188,LEN(C188)-2),6)</f>
        <v>lad</v>
      </c>
      <c r="E188" s="0" t="s">
        <v>15</v>
      </c>
      <c r="F188" s="0" t="str">
        <f aca="false">C188&amp;".jpg"</f>
        <v>Salad.jpg</v>
      </c>
      <c r="H188" s="0" t="s">
        <v>12</v>
      </c>
    </row>
    <row r="189" customFormat="false" ht="15" hidden="false" customHeight="false" outlineLevel="0" collapsed="false">
      <c r="B189" s="0" t="n">
        <f aca="false">VLOOKUP(E189,J:K,2,FALSE())</f>
        <v>4</v>
      </c>
      <c r="C189" s="0" t="s">
        <v>14</v>
      </c>
      <c r="D189" s="0" t="str">
        <f aca="false">LEFT(RIGHT(C189,LEN(C189)-2),6)</f>
        <v>neer S</v>
      </c>
      <c r="E189" s="0" t="s">
        <v>15</v>
      </c>
      <c r="F189" s="0" t="str">
        <f aca="false">C189&amp;".jpg"</f>
        <v>Paneer Sabji.jpg</v>
      </c>
      <c r="H189" s="0" t="s">
        <v>14</v>
      </c>
    </row>
    <row r="190" customFormat="false" ht="15" hidden="false" customHeight="false" outlineLevel="0" collapsed="false">
      <c r="B190" s="0" t="n">
        <f aca="false">VLOOKUP(E190,J:K,2,FALSE())</f>
        <v>4</v>
      </c>
      <c r="C190" s="0" t="s">
        <v>16</v>
      </c>
      <c r="D190" s="0" t="str">
        <f aca="false">LEFT(RIGHT(C190,LEN(C190)-2),6)</f>
        <v>l</v>
      </c>
      <c r="E190" s="0" t="s">
        <v>15</v>
      </c>
      <c r="F190" s="0" t="str">
        <f aca="false">C190&amp;".jpg"</f>
        <v>Dal.jpg</v>
      </c>
      <c r="H190" s="0" t="s">
        <v>16</v>
      </c>
    </row>
    <row r="191" customFormat="false" ht="15" hidden="false" customHeight="false" outlineLevel="0" collapsed="false">
      <c r="B191" s="0" t="n">
        <f aca="false">VLOOKUP(E191,J:K,2,FALSE())</f>
        <v>4</v>
      </c>
      <c r="C191" s="0" t="s">
        <v>18</v>
      </c>
      <c r="D191" s="0" t="str">
        <f aca="false">LEFT(RIGHT(C191,LEN(C191)-2),6)</f>
        <v>ti</v>
      </c>
      <c r="E191" s="0" t="s">
        <v>15</v>
      </c>
      <c r="F191" s="0" t="str">
        <f aca="false">C191&amp;".jpg"</f>
        <v>Roti.jpg</v>
      </c>
      <c r="H191" s="0" t="s">
        <v>18</v>
      </c>
    </row>
    <row r="192" customFormat="false" ht="15" hidden="false" customHeight="false" outlineLevel="0" collapsed="false">
      <c r="B192" s="0" t="n">
        <f aca="false">VLOOKUP(E192,J:K,2,FALSE())</f>
        <v>4</v>
      </c>
      <c r="C192" s="0" t="s">
        <v>20</v>
      </c>
      <c r="D192" s="0" t="str">
        <f aca="false">LEFT(RIGHT(C192,LEN(C192)-2),6)</f>
        <v>ce</v>
      </c>
      <c r="E192" s="0" t="s">
        <v>15</v>
      </c>
      <c r="F192" s="0" t="str">
        <f aca="false">C192&amp;".jpg"</f>
        <v>Rice.jpg</v>
      </c>
      <c r="H192" s="0" t="s">
        <v>20</v>
      </c>
    </row>
    <row r="193" customFormat="false" ht="15" hidden="false" customHeight="false" outlineLevel="0" collapsed="false">
      <c r="B193" s="0" t="n">
        <f aca="false">VLOOKUP(E193,J:K,2,FALSE())</f>
        <v>4</v>
      </c>
      <c r="C193" s="0" t="s">
        <v>22</v>
      </c>
      <c r="D193" s="0" t="str">
        <f aca="false">LEFT(RIGHT(C193,LEN(C193)-2),6)</f>
        <v>up</v>
      </c>
      <c r="E193" s="0" t="s">
        <v>15</v>
      </c>
      <c r="F193" s="0" t="str">
        <f aca="false">C193&amp;".jpg"</f>
        <v>Soup.jpg</v>
      </c>
      <c r="H193" s="0" t="s">
        <v>22</v>
      </c>
    </row>
    <row r="194" customFormat="false" ht="15" hidden="false" customHeight="false" outlineLevel="0" collapsed="false">
      <c r="B194" s="0" t="n">
        <f aca="false">VLOOKUP(E194,J:K,2,FALSE())</f>
        <v>4</v>
      </c>
      <c r="C194" s="0" t="s">
        <v>24</v>
      </c>
      <c r="D194" s="0" t="str">
        <f aca="false">LEFT(RIGHT(C194,LEN(C194)-2),6)</f>
        <v>arter</v>
      </c>
      <c r="E194" s="0" t="s">
        <v>15</v>
      </c>
      <c r="F194" s="0" t="str">
        <f aca="false">C194&amp;".jpg"</f>
        <v>Starter.jpg</v>
      </c>
      <c r="H194" s="0" t="s">
        <v>24</v>
      </c>
    </row>
    <row r="195" customFormat="false" ht="15" hidden="false" customHeight="false" outlineLevel="0" collapsed="false">
      <c r="B195" s="0" t="n">
        <f aca="false">VLOOKUP(E195,J:K,2,FALSE())</f>
        <v>4</v>
      </c>
      <c r="C195" s="0" t="s">
        <v>26</v>
      </c>
      <c r="D195" s="0" t="str">
        <f aca="false">LEFT(RIGHT(C195,LEN(C195)-2),6)</f>
        <v>by Cor</v>
      </c>
      <c r="E195" s="0" t="s">
        <v>15</v>
      </c>
      <c r="F195" s="0" t="str">
        <f aca="false">C195&amp;".jpg"</f>
        <v>Baby Corn Msrm.jpg</v>
      </c>
      <c r="H195" s="0" t="s">
        <v>26</v>
      </c>
    </row>
    <row r="196" customFormat="false" ht="15" hidden="false" customHeight="false" outlineLevel="0" collapsed="false">
      <c r="B196" s="0" t="n">
        <f aca="false">VLOOKUP(E196,J:K,2,FALSE())</f>
        <v>4</v>
      </c>
      <c r="C196" s="0" t="s">
        <v>28</v>
      </c>
      <c r="D196" s="0" t="str">
        <f aca="false">LEFT(RIGHT(C196,LEN(C196)-2),6)</f>
        <v>ce Nud</v>
      </c>
      <c r="E196" s="0" t="s">
        <v>15</v>
      </c>
      <c r="F196" s="0" t="str">
        <f aca="false">C196&amp;".jpg"</f>
        <v>Rice Nuddle.jpg</v>
      </c>
      <c r="H196" s="0" t="s">
        <v>28</v>
      </c>
    </row>
    <row r="197" customFormat="false" ht="15" hidden="false" customHeight="false" outlineLevel="0" collapsed="false">
      <c r="B197" s="0" t="n">
        <f aca="false">VLOOKUP(E197,J:K,2,FALSE())</f>
        <v>4</v>
      </c>
      <c r="C197" s="0" t="s">
        <v>30</v>
      </c>
      <c r="D197" s="0" t="str">
        <f aca="false">LEFT(RIGHT(C197,LEN(C197)-2),6)</f>
        <v>e Crea</v>
      </c>
      <c r="E197" s="0" t="s">
        <v>15</v>
      </c>
      <c r="F197" s="0" t="str">
        <f aca="false">C197&amp;".jpg"</f>
        <v>Ice Cream.jpg</v>
      </c>
      <c r="H197" s="0" t="s">
        <v>30</v>
      </c>
    </row>
    <row r="198" customFormat="false" ht="15" hidden="false" customHeight="false" outlineLevel="0" collapsed="false">
      <c r="B198" s="0" t="n">
        <f aca="false">VLOOKUP(E198,J:K,2,FALSE())</f>
        <v>4</v>
      </c>
      <c r="C198" s="0" t="s">
        <v>32</v>
      </c>
      <c r="D198" s="0" t="str">
        <f aca="false">LEFT(RIGHT(C198,LEN(C198)-2),6)</f>
        <v>eet</v>
      </c>
      <c r="E198" s="0" t="s">
        <v>15</v>
      </c>
      <c r="F198" s="0" t="str">
        <f aca="false">C198&amp;".jpg"</f>
        <v>Sweet.jpg</v>
      </c>
      <c r="H198" s="0" t="s">
        <v>32</v>
      </c>
    </row>
    <row r="199" customFormat="false" ht="15" hidden="false" customHeight="false" outlineLevel="0" collapsed="false">
      <c r="B199" s="0" t="n">
        <f aca="false">VLOOKUP(E199,J:K,2,FALSE())</f>
        <v>4</v>
      </c>
      <c r="C199" s="0" t="s">
        <v>34</v>
      </c>
      <c r="D199" s="0" t="str">
        <f aca="false">LEFT(RIGHT(C199,LEN(C199)-2),6)</f>
        <v>t Beve</v>
      </c>
      <c r="E199" s="0" t="s">
        <v>15</v>
      </c>
      <c r="F199" s="0" t="str">
        <f aca="false">C199&amp;".jpg"</f>
        <v>Hot Beverages.jpg</v>
      </c>
      <c r="H199" s="0" t="s">
        <v>34</v>
      </c>
    </row>
    <row r="200" customFormat="false" ht="15" hidden="false" customHeight="false" outlineLevel="0" collapsed="false">
      <c r="B200" s="0" t="n">
        <f aca="false">VLOOKUP(E200,J:K,2,FALSE())</f>
        <v>4</v>
      </c>
      <c r="C200" s="0" t="s">
        <v>36</v>
      </c>
      <c r="D200" s="0" t="str">
        <f aca="false">LEFT(RIGHT(C200,LEN(C200)-2),6)</f>
        <v>ason S</v>
      </c>
      <c r="E200" s="0" t="s">
        <v>15</v>
      </c>
      <c r="F200" s="0" t="str">
        <f aca="false">C200&amp;".jpg"</f>
        <v>Season Spl.jpg</v>
      </c>
      <c r="H200" s="0" t="s">
        <v>36</v>
      </c>
    </row>
    <row r="201" customFormat="false" ht="15" hidden="false" customHeight="false" outlineLevel="0" collapsed="false">
      <c r="B201" s="0" t="n">
        <f aca="false">VLOOKUP(E201,J:K,2,FALSE())</f>
        <v>4</v>
      </c>
      <c r="C201" s="0" t="s">
        <v>38</v>
      </c>
      <c r="D201" s="0" t="str">
        <f aca="false">LEFT(RIGHT(C201,LEN(C201)-2),6)</f>
        <v>li Vad</v>
      </c>
      <c r="E201" s="0" t="s">
        <v>15</v>
      </c>
      <c r="F201" s="0" t="str">
        <f aca="false">C201&amp;".jpg"</f>
        <v>Idli Vada.jpg</v>
      </c>
      <c r="H201" s="0" t="s">
        <v>38</v>
      </c>
    </row>
    <row r="202" customFormat="false" ht="15" hidden="false" customHeight="false" outlineLevel="0" collapsed="false">
      <c r="B202" s="0" t="n">
        <f aca="false">VLOOKUP(E202,J:K,2,FALSE())</f>
        <v>4</v>
      </c>
      <c r="C202" s="0" t="s">
        <v>40</v>
      </c>
      <c r="D202" s="0" t="str">
        <f aca="false">LEFT(RIGHT(C202,LEN(C202)-2),6)</f>
        <v>osa</v>
      </c>
      <c r="E202" s="0" t="s">
        <v>15</v>
      </c>
      <c r="F202" s="0" t="str">
        <f aca="false">C202&amp;".jpg"</f>
        <v>Dhosa.jpg</v>
      </c>
      <c r="H202" s="0" t="s">
        <v>40</v>
      </c>
    </row>
    <row r="203" customFormat="false" ht="15" hidden="false" customHeight="false" outlineLevel="0" collapsed="false">
      <c r="B203" s="0" t="n">
        <f aca="false">VLOOKUP(E203,J:K,2,FALSE())</f>
        <v>4</v>
      </c>
      <c r="C203" s="0" t="s">
        <v>42</v>
      </c>
      <c r="D203" s="0" t="str">
        <f aca="false">LEFT(RIGHT(C203,LEN(C203)-2),6)</f>
        <v>l Dhos</v>
      </c>
      <c r="E203" s="0" t="s">
        <v>15</v>
      </c>
      <c r="F203" s="0" t="str">
        <f aca="false">C203&amp;".jpg"</f>
        <v>Spl Dhosa.jpg</v>
      </c>
      <c r="H203" s="0" t="s">
        <v>42</v>
      </c>
    </row>
    <row r="204" customFormat="false" ht="15" hidden="false" customHeight="false" outlineLevel="0" collapsed="false">
      <c r="B204" s="0" t="n">
        <f aca="false">VLOOKUP(E204,J:K,2,FALSE())</f>
        <v>4</v>
      </c>
      <c r="C204" s="0" t="s">
        <v>44</v>
      </c>
      <c r="D204" s="0" t="str">
        <f aca="false">LEFT(RIGHT(C204,LEN(C204)-2),6)</f>
        <v>tappam</v>
      </c>
      <c r="E204" s="0" t="s">
        <v>15</v>
      </c>
      <c r="F204" s="0" t="str">
        <f aca="false">C204&amp;".jpg"</f>
        <v>Uttappam.jpg</v>
      </c>
      <c r="H204" s="0" t="s">
        <v>44</v>
      </c>
    </row>
    <row r="205" customFormat="false" ht="15" hidden="false" customHeight="false" outlineLevel="0" collapsed="false">
      <c r="B205" s="0" t="n">
        <f aca="false">VLOOKUP(E205,J:K,2,FALSE())</f>
        <v>4</v>
      </c>
      <c r="C205" s="0" t="s">
        <v>46</v>
      </c>
      <c r="D205" s="0" t="str">
        <f aca="false">LEFT(RIGHT(C205,LEN(C205)-2),6)</f>
        <v>zza</v>
      </c>
      <c r="E205" s="0" t="s">
        <v>15</v>
      </c>
      <c r="F205" s="0" t="str">
        <f aca="false">C205&amp;".jpg"</f>
        <v>Pizza.jpg</v>
      </c>
      <c r="H205" s="0" t="s">
        <v>46</v>
      </c>
    </row>
    <row r="206" customFormat="false" ht="15" hidden="false" customHeight="false" outlineLevel="0" collapsed="false">
      <c r="B206" s="0" t="n">
        <f aca="false">VLOOKUP(E206,J:K,2,FALSE())</f>
        <v>4</v>
      </c>
      <c r="C206" s="0" t="s">
        <v>48</v>
      </c>
      <c r="D206" s="0" t="str">
        <f aca="false">LEFT(RIGHT(C206,LEN(C206)-2),6)</f>
        <v>olers-</v>
      </c>
      <c r="E206" s="0" t="s">
        <v>15</v>
      </c>
      <c r="F206" s="0" t="str">
        <f aca="false">C206&amp;".jpg"</f>
        <v>Coolers-Juices.jpg</v>
      </c>
      <c r="H206" s="0" t="s">
        <v>48</v>
      </c>
    </row>
    <row r="207" customFormat="false" ht="15" hidden="false" customHeight="false" outlineLevel="0" collapsed="false">
      <c r="B207" s="0" t="n">
        <f aca="false">VLOOKUP(E207,J:K,2,FALSE())</f>
        <v>4</v>
      </c>
      <c r="C207" s="0" t="s">
        <v>50</v>
      </c>
      <c r="D207" s="0" t="str">
        <f aca="false">LEFT(RIGHT(C207,LEN(C207)-2),6)</f>
        <v>el</v>
      </c>
      <c r="E207" s="0" t="s">
        <v>15</v>
      </c>
      <c r="F207" s="0" t="str">
        <f aca="false">C207&amp;".jpg"</f>
        <v>Bhel.jpg</v>
      </c>
      <c r="H207" s="0" t="s">
        <v>50</v>
      </c>
    </row>
    <row r="208" customFormat="false" ht="15" hidden="false" customHeight="false" outlineLevel="0" collapsed="false">
      <c r="B208" s="0" t="n">
        <f aca="false">VLOOKUP(E208,J:K,2,FALSE())</f>
        <v>4</v>
      </c>
      <c r="C208" s="0" t="s">
        <v>52</v>
      </c>
      <c r="D208" s="0" t="str">
        <f aca="false">LEFT(RIGHT(C208,LEN(C208)-2),6)</f>
        <v>u bhaj</v>
      </c>
      <c r="E208" s="0" t="s">
        <v>15</v>
      </c>
      <c r="F208" s="0" t="str">
        <f aca="false">C208&amp;".jpg"</f>
        <v>Pau bhaji-Lite Bites.jpg</v>
      </c>
      <c r="H208" s="0" t="s">
        <v>52</v>
      </c>
    </row>
    <row r="209" customFormat="false" ht="15" hidden="false" customHeight="false" outlineLevel="0" collapsed="false">
      <c r="B209" s="0" t="n">
        <f aca="false">VLOOKUP(E209,J:K,2,FALSE())</f>
        <v>4</v>
      </c>
      <c r="C209" s="0" t="s">
        <v>54</v>
      </c>
      <c r="D209" s="0" t="str">
        <f aca="false">LEFT(RIGHT(C209,LEN(C209)-2),6)</f>
        <v>nwich</v>
      </c>
      <c r="E209" s="0" t="s">
        <v>15</v>
      </c>
      <c r="F209" s="0" t="str">
        <f aca="false">C209&amp;".jpg"</f>
        <v>Sanwich.jpg</v>
      </c>
      <c r="H209" s="0" t="s">
        <v>54</v>
      </c>
    </row>
    <row r="210" customFormat="false" ht="15" hidden="false" customHeight="false" outlineLevel="0" collapsed="false">
      <c r="B210" s="0" t="n">
        <f aca="false">VLOOKUP(E210,J:K,2,FALSE())</f>
        <v>4</v>
      </c>
      <c r="C210" s="0" t="s">
        <v>56</v>
      </c>
      <c r="D210" s="0" t="str">
        <f aca="false">LEFT(RIGHT(C210,LEN(C210)-2),6)</f>
        <v>CE MGI</v>
      </c>
      <c r="E210" s="0" t="s">
        <v>15</v>
      </c>
      <c r="F210" s="0" t="str">
        <f aca="false">C210&amp;".jpg"</f>
        <v>RICE MGIC.jpg</v>
      </c>
      <c r="H210" s="0" t="s">
        <v>56</v>
      </c>
    </row>
    <row r="211" customFormat="false" ht="15" hidden="false" customHeight="false" outlineLevel="0" collapsed="false">
      <c r="B211" s="0" t="n">
        <f aca="false">VLOOKUP(E211,J:K,2,FALSE())</f>
        <v>4</v>
      </c>
      <c r="C211" s="0" t="s">
        <v>58</v>
      </c>
      <c r="D211" s="0" t="str">
        <f aca="false">LEFT(RIGHT(C211,LEN(C211)-2),6)</f>
        <v>LF SAB</v>
      </c>
      <c r="E211" s="0" t="s">
        <v>15</v>
      </c>
      <c r="F211" s="0" t="str">
        <f aca="false">C211&amp;".jpg"</f>
        <v>HALF SABJI S  E TC.jpg</v>
      </c>
      <c r="H211" s="0" t="s">
        <v>58</v>
      </c>
    </row>
    <row r="212" customFormat="false" ht="15" hidden="false" customHeight="false" outlineLevel="0" collapsed="false">
      <c r="B212" s="0" t="n">
        <f aca="false">VLOOKUP(E212,J:K,2,FALSE())</f>
        <v>4</v>
      </c>
      <c r="C212" s="0" t="s">
        <v>60</v>
      </c>
      <c r="D212" s="0" t="str">
        <f aca="false">LEFT(RIGHT(C212,LEN(C212)-2),6)</f>
        <v>RSEL</v>
      </c>
      <c r="E212" s="0" t="s">
        <v>15</v>
      </c>
      <c r="F212" s="0" t="str">
        <f aca="false">C212&amp;".jpg"</f>
        <v>PARSEL.jpg</v>
      </c>
      <c r="H212" s="0" t="s">
        <v>60</v>
      </c>
    </row>
    <row r="213" customFormat="false" ht="15" hidden="false" customHeight="false" outlineLevel="0" collapsed="false">
      <c r="B213" s="0" t="n">
        <f aca="false">VLOOKUP(E213,J:K,2,FALSE())</f>
        <v>4</v>
      </c>
      <c r="C213" s="0" t="s">
        <v>61</v>
      </c>
      <c r="D213" s="0" t="str">
        <f aca="false">LEFT(RIGHT(C213,LEN(C213)-2),6)</f>
        <v>ME DEL</v>
      </c>
      <c r="E213" s="0" t="s">
        <v>15</v>
      </c>
      <c r="F213" s="0" t="str">
        <f aca="false">C213&amp;".jpg"</f>
        <v>HOME DELIVARI.jpg</v>
      </c>
      <c r="H213" s="0" t="s">
        <v>61</v>
      </c>
    </row>
    <row r="214" customFormat="false" ht="15" hidden="false" customHeight="false" outlineLevel="0" collapsed="false">
      <c r="B214" s="0" t="n">
        <f aca="false">VLOOKUP(E214,J:K,2,FALSE())</f>
        <v>4</v>
      </c>
      <c r="C214" s="0" t="s">
        <v>62</v>
      </c>
      <c r="D214" s="0" t="str">
        <f aca="false">LEFT(RIGHT(C214,LEN(C214)-2),6)</f>
        <v>ODISS</v>
      </c>
      <c r="E214" s="0" t="s">
        <v>15</v>
      </c>
      <c r="F214" s="0" t="str">
        <f aca="false">C214&amp;".jpg"</f>
        <v>FOODISS.jpg</v>
      </c>
      <c r="H214" s="0" t="s">
        <v>62</v>
      </c>
    </row>
    <row r="215" customFormat="false" ht="15" hidden="false" customHeight="false" outlineLevel="0" collapsed="false">
      <c r="B215" s="0" t="n">
        <f aca="false">VLOOKUP(E215,J:K,2,FALSE())</f>
        <v>4</v>
      </c>
      <c r="C215" s="0" t="s">
        <v>63</v>
      </c>
      <c r="D215" s="0" t="str">
        <f aca="false">LEFT(RIGHT(C215,LEN(C215)-2),6)</f>
        <v>DDISS </v>
      </c>
      <c r="E215" s="0" t="s">
        <v>15</v>
      </c>
      <c r="F215" s="0" t="str">
        <f aca="false">C215&amp;".jpg"</f>
        <v>FODDISS PUNJABI.jpg</v>
      </c>
      <c r="H215" s="0" t="s">
        <v>63</v>
      </c>
    </row>
    <row r="216" customFormat="false" ht="15" hidden="false" customHeight="false" outlineLevel="0" collapsed="false">
      <c r="B216" s="0" t="n">
        <f aca="false">VLOOKUP(E216,J:K,2,FALSE())</f>
        <v>4</v>
      </c>
      <c r="C216" s="0" t="s">
        <v>64</v>
      </c>
      <c r="D216" s="0" t="str">
        <f aca="false">LEFT(RIGHT(C216,LEN(C216)-2),6)</f>
        <v>ODIS D</v>
      </c>
      <c r="E216" s="0" t="s">
        <v>15</v>
      </c>
      <c r="F216" s="0" t="str">
        <f aca="false">C216&amp;".jpg"</f>
        <v>FOODIS DOSA.jpg</v>
      </c>
      <c r="H216" s="0" t="s">
        <v>64</v>
      </c>
    </row>
    <row r="217" customFormat="false" ht="15" hidden="false" customHeight="false" outlineLevel="0" collapsed="false">
      <c r="B217" s="0" t="n">
        <f aca="false">VLOOKUP(E217,J:K,2,FALSE())</f>
        <v>4</v>
      </c>
      <c r="C217" s="0" t="s">
        <v>8</v>
      </c>
      <c r="D217" s="0" t="str">
        <f aca="false">LEFT(RIGHT(C217,LEN(C217)-2),6)</f>
        <v>gulers</v>
      </c>
      <c r="E217" s="0" t="s">
        <v>15</v>
      </c>
      <c r="F217" s="0" t="str">
        <f aca="false">C217&amp;".jpg"</f>
        <v>Regulers.jpg</v>
      </c>
      <c r="H217" s="0" t="s">
        <v>8</v>
      </c>
    </row>
    <row r="218" customFormat="false" ht="15" hidden="false" customHeight="false" outlineLevel="0" collapsed="false">
      <c r="B218" s="0" t="n">
        <f aca="false">VLOOKUP(E218,J:K,2,FALSE())</f>
        <v>4</v>
      </c>
      <c r="C218" s="0" t="s">
        <v>10</v>
      </c>
      <c r="D218" s="0" t="str">
        <f aca="false">LEFT(RIGHT(C218,LEN(C218)-2),6)</f>
        <v>ftas</v>
      </c>
      <c r="E218" s="0" t="s">
        <v>15</v>
      </c>
      <c r="F218" s="0" t="str">
        <f aca="false">C218&amp;".jpg"</f>
        <v>Koftas.jpg</v>
      </c>
      <c r="H218" s="0" t="s">
        <v>10</v>
      </c>
    </row>
    <row r="219" customFormat="false" ht="15" hidden="false" customHeight="false" outlineLevel="0" collapsed="false">
      <c r="B219" s="0" t="n">
        <f aca="false">VLOOKUP(E219,J:K,2,FALSE())</f>
        <v>4</v>
      </c>
      <c r="C219" s="0" t="s">
        <v>12</v>
      </c>
      <c r="D219" s="0" t="str">
        <f aca="false">LEFT(RIGHT(C219,LEN(C219)-2),6)</f>
        <v>lad</v>
      </c>
      <c r="E219" s="0" t="s">
        <v>15</v>
      </c>
      <c r="F219" s="0" t="str">
        <f aca="false">C219&amp;".jpg"</f>
        <v>Salad.jpg</v>
      </c>
      <c r="H219" s="0" t="s">
        <v>12</v>
      </c>
    </row>
    <row r="220" customFormat="false" ht="15" hidden="false" customHeight="false" outlineLevel="0" collapsed="false">
      <c r="B220" s="0" t="n">
        <f aca="false">VLOOKUP(E220,J:K,2,FALSE())</f>
        <v>4</v>
      </c>
      <c r="C220" s="0" t="s">
        <v>14</v>
      </c>
      <c r="D220" s="0" t="str">
        <f aca="false">LEFT(RIGHT(C220,LEN(C220)-2),6)</f>
        <v>neer S</v>
      </c>
      <c r="E220" s="0" t="s">
        <v>15</v>
      </c>
      <c r="F220" s="0" t="str">
        <f aca="false">C220&amp;".jpg"</f>
        <v>Paneer Sabji.jpg</v>
      </c>
      <c r="H220" s="0" t="s">
        <v>14</v>
      </c>
    </row>
    <row r="221" customFormat="false" ht="15" hidden="false" customHeight="false" outlineLevel="0" collapsed="false">
      <c r="B221" s="0" t="n">
        <f aca="false">VLOOKUP(E221,J:K,2,FALSE())</f>
        <v>4</v>
      </c>
      <c r="C221" s="0" t="s">
        <v>16</v>
      </c>
      <c r="D221" s="0" t="str">
        <f aca="false">LEFT(RIGHT(C221,LEN(C221)-2),6)</f>
        <v>l</v>
      </c>
      <c r="E221" s="0" t="s">
        <v>15</v>
      </c>
      <c r="F221" s="0" t="str">
        <f aca="false">C221&amp;".jpg"</f>
        <v>Dal.jpg</v>
      </c>
      <c r="H221" s="0" t="s">
        <v>16</v>
      </c>
    </row>
    <row r="222" customFormat="false" ht="15" hidden="false" customHeight="false" outlineLevel="0" collapsed="false">
      <c r="B222" s="0" t="n">
        <f aca="false">VLOOKUP(E222,J:K,2,FALSE())</f>
        <v>4</v>
      </c>
      <c r="C222" s="0" t="s">
        <v>18</v>
      </c>
      <c r="D222" s="0" t="str">
        <f aca="false">LEFT(RIGHT(C222,LEN(C222)-2),6)</f>
        <v>ti</v>
      </c>
      <c r="E222" s="0" t="s">
        <v>15</v>
      </c>
      <c r="F222" s="0" t="str">
        <f aca="false">C222&amp;".jpg"</f>
        <v>Roti.jpg</v>
      </c>
      <c r="H222" s="0" t="s">
        <v>18</v>
      </c>
    </row>
    <row r="223" customFormat="false" ht="15" hidden="false" customHeight="false" outlineLevel="0" collapsed="false">
      <c r="B223" s="0" t="n">
        <f aca="false">VLOOKUP(E223,J:K,2,FALSE())</f>
        <v>4</v>
      </c>
      <c r="C223" s="0" t="s">
        <v>20</v>
      </c>
      <c r="D223" s="0" t="str">
        <f aca="false">LEFT(RIGHT(C223,LEN(C223)-2),6)</f>
        <v>ce</v>
      </c>
      <c r="E223" s="0" t="s">
        <v>15</v>
      </c>
      <c r="F223" s="0" t="str">
        <f aca="false">C223&amp;".jpg"</f>
        <v>Rice.jpg</v>
      </c>
      <c r="H223" s="0" t="s">
        <v>20</v>
      </c>
    </row>
    <row r="224" customFormat="false" ht="15" hidden="false" customHeight="false" outlineLevel="0" collapsed="false">
      <c r="B224" s="0" t="n">
        <f aca="false">VLOOKUP(E224,J:K,2,FALSE())</f>
        <v>4</v>
      </c>
      <c r="C224" s="0" t="s">
        <v>22</v>
      </c>
      <c r="D224" s="0" t="str">
        <f aca="false">LEFT(RIGHT(C224,LEN(C224)-2),6)</f>
        <v>up</v>
      </c>
      <c r="E224" s="0" t="s">
        <v>15</v>
      </c>
      <c r="F224" s="0" t="str">
        <f aca="false">C224&amp;".jpg"</f>
        <v>Soup.jpg</v>
      </c>
      <c r="H224" s="0" t="s">
        <v>22</v>
      </c>
    </row>
    <row r="225" customFormat="false" ht="15" hidden="false" customHeight="false" outlineLevel="0" collapsed="false">
      <c r="B225" s="0" t="n">
        <f aca="false">VLOOKUP(E225,J:K,2,FALSE())</f>
        <v>4</v>
      </c>
      <c r="C225" s="0" t="s">
        <v>24</v>
      </c>
      <c r="D225" s="0" t="str">
        <f aca="false">LEFT(RIGHT(C225,LEN(C225)-2),6)</f>
        <v>arter</v>
      </c>
      <c r="E225" s="0" t="s">
        <v>15</v>
      </c>
      <c r="F225" s="0" t="str">
        <f aca="false">C225&amp;".jpg"</f>
        <v>Starter.jpg</v>
      </c>
      <c r="H225" s="0" t="s">
        <v>24</v>
      </c>
    </row>
    <row r="226" customFormat="false" ht="15" hidden="false" customHeight="false" outlineLevel="0" collapsed="false">
      <c r="B226" s="0" t="n">
        <f aca="false">VLOOKUP(E226,J:K,2,FALSE())</f>
        <v>4</v>
      </c>
      <c r="C226" s="0" t="s">
        <v>26</v>
      </c>
      <c r="D226" s="0" t="str">
        <f aca="false">LEFT(RIGHT(C226,LEN(C226)-2),6)</f>
        <v>by Cor</v>
      </c>
      <c r="E226" s="0" t="s">
        <v>15</v>
      </c>
      <c r="F226" s="0" t="str">
        <f aca="false">C226&amp;".jpg"</f>
        <v>Baby Corn Msrm.jpg</v>
      </c>
      <c r="H226" s="0" t="s">
        <v>26</v>
      </c>
    </row>
    <row r="227" customFormat="false" ht="15" hidden="false" customHeight="false" outlineLevel="0" collapsed="false">
      <c r="B227" s="0" t="n">
        <f aca="false">VLOOKUP(E227,J:K,2,FALSE())</f>
        <v>4</v>
      </c>
      <c r="C227" s="0" t="s">
        <v>28</v>
      </c>
      <c r="D227" s="0" t="str">
        <f aca="false">LEFT(RIGHT(C227,LEN(C227)-2),6)</f>
        <v>ce Nud</v>
      </c>
      <c r="E227" s="0" t="s">
        <v>15</v>
      </c>
      <c r="F227" s="0" t="str">
        <f aca="false">C227&amp;".jpg"</f>
        <v>Rice Nuddle.jpg</v>
      </c>
      <c r="H227" s="0" t="s">
        <v>28</v>
      </c>
    </row>
    <row r="228" customFormat="false" ht="15" hidden="false" customHeight="false" outlineLevel="0" collapsed="false">
      <c r="B228" s="0" t="n">
        <f aca="false">VLOOKUP(E228,J:K,2,FALSE())</f>
        <v>4</v>
      </c>
      <c r="C228" s="0" t="s">
        <v>30</v>
      </c>
      <c r="D228" s="0" t="str">
        <f aca="false">LEFT(RIGHT(C228,LEN(C228)-2),6)</f>
        <v>e Crea</v>
      </c>
      <c r="E228" s="0" t="s">
        <v>15</v>
      </c>
      <c r="F228" s="0" t="str">
        <f aca="false">C228&amp;".jpg"</f>
        <v>Ice Cream.jpg</v>
      </c>
      <c r="H228" s="0" t="s">
        <v>30</v>
      </c>
    </row>
    <row r="229" customFormat="false" ht="15" hidden="false" customHeight="false" outlineLevel="0" collapsed="false">
      <c r="B229" s="0" t="n">
        <f aca="false">VLOOKUP(E229,J:K,2,FALSE())</f>
        <v>4</v>
      </c>
      <c r="C229" s="0" t="s">
        <v>32</v>
      </c>
      <c r="D229" s="0" t="str">
        <f aca="false">LEFT(RIGHT(C229,LEN(C229)-2),6)</f>
        <v>eet</v>
      </c>
      <c r="E229" s="0" t="s">
        <v>15</v>
      </c>
      <c r="F229" s="0" t="str">
        <f aca="false">C229&amp;".jpg"</f>
        <v>Sweet.jpg</v>
      </c>
      <c r="H229" s="0" t="s">
        <v>32</v>
      </c>
    </row>
    <row r="230" customFormat="false" ht="15" hidden="false" customHeight="false" outlineLevel="0" collapsed="false">
      <c r="B230" s="0" t="n">
        <f aca="false">VLOOKUP(E230,J:K,2,FALSE())</f>
        <v>4</v>
      </c>
      <c r="C230" s="0" t="s">
        <v>34</v>
      </c>
      <c r="D230" s="0" t="str">
        <f aca="false">LEFT(RIGHT(C230,LEN(C230)-2),6)</f>
        <v>t Beve</v>
      </c>
      <c r="E230" s="0" t="s">
        <v>15</v>
      </c>
      <c r="F230" s="0" t="str">
        <f aca="false">C230&amp;".jpg"</f>
        <v>Hot Beverages.jpg</v>
      </c>
      <c r="H230" s="0" t="s">
        <v>34</v>
      </c>
    </row>
    <row r="231" customFormat="false" ht="15" hidden="false" customHeight="false" outlineLevel="0" collapsed="false">
      <c r="B231" s="0" t="n">
        <f aca="false">VLOOKUP(E231,J:K,2,FALSE())</f>
        <v>4</v>
      </c>
      <c r="C231" s="0" t="s">
        <v>36</v>
      </c>
      <c r="D231" s="0" t="str">
        <f aca="false">LEFT(RIGHT(C231,LEN(C231)-2),6)</f>
        <v>ason S</v>
      </c>
      <c r="E231" s="0" t="s">
        <v>15</v>
      </c>
      <c r="F231" s="0" t="str">
        <f aca="false">C231&amp;".jpg"</f>
        <v>Season Spl.jpg</v>
      </c>
      <c r="H231" s="0" t="s">
        <v>36</v>
      </c>
    </row>
    <row r="232" customFormat="false" ht="15" hidden="false" customHeight="false" outlineLevel="0" collapsed="false">
      <c r="B232" s="0" t="n">
        <f aca="false">VLOOKUP(E232,J:K,2,FALSE())</f>
        <v>4</v>
      </c>
      <c r="C232" s="0" t="s">
        <v>38</v>
      </c>
      <c r="D232" s="0" t="str">
        <f aca="false">LEFT(RIGHT(C232,LEN(C232)-2),6)</f>
        <v>li Vad</v>
      </c>
      <c r="E232" s="0" t="s">
        <v>15</v>
      </c>
      <c r="F232" s="0" t="str">
        <f aca="false">C232&amp;".jpg"</f>
        <v>Idli Vada.jpg</v>
      </c>
      <c r="H232" s="0" t="s">
        <v>38</v>
      </c>
    </row>
    <row r="233" customFormat="false" ht="15" hidden="false" customHeight="false" outlineLevel="0" collapsed="false">
      <c r="B233" s="0" t="n">
        <f aca="false">VLOOKUP(E233,J:K,2,FALSE())</f>
        <v>4</v>
      </c>
      <c r="C233" s="0" t="s">
        <v>40</v>
      </c>
      <c r="D233" s="0" t="str">
        <f aca="false">LEFT(RIGHT(C233,LEN(C233)-2),6)</f>
        <v>osa</v>
      </c>
      <c r="E233" s="0" t="s">
        <v>15</v>
      </c>
      <c r="F233" s="0" t="str">
        <f aca="false">C233&amp;".jpg"</f>
        <v>Dhosa.jpg</v>
      </c>
      <c r="H233" s="0" t="s">
        <v>40</v>
      </c>
    </row>
    <row r="234" customFormat="false" ht="15" hidden="false" customHeight="false" outlineLevel="0" collapsed="false">
      <c r="B234" s="0" t="n">
        <f aca="false">VLOOKUP(E234,J:K,2,FALSE())</f>
        <v>4</v>
      </c>
      <c r="C234" s="0" t="s">
        <v>42</v>
      </c>
      <c r="D234" s="0" t="str">
        <f aca="false">LEFT(RIGHT(C234,LEN(C234)-2),6)</f>
        <v>l Dhos</v>
      </c>
      <c r="E234" s="0" t="s">
        <v>15</v>
      </c>
      <c r="F234" s="0" t="str">
        <f aca="false">C234&amp;".jpg"</f>
        <v>Spl Dhosa.jpg</v>
      </c>
      <c r="H234" s="0" t="s">
        <v>42</v>
      </c>
    </row>
    <row r="235" customFormat="false" ht="15" hidden="false" customHeight="false" outlineLevel="0" collapsed="false">
      <c r="B235" s="0" t="n">
        <f aca="false">VLOOKUP(E235,J:K,2,FALSE())</f>
        <v>4</v>
      </c>
      <c r="C235" s="0" t="s">
        <v>44</v>
      </c>
      <c r="D235" s="0" t="str">
        <f aca="false">LEFT(RIGHT(C235,LEN(C235)-2),6)</f>
        <v>tappam</v>
      </c>
      <c r="E235" s="0" t="s">
        <v>15</v>
      </c>
      <c r="F235" s="0" t="str">
        <f aca="false">C235&amp;".jpg"</f>
        <v>Uttappam.jpg</v>
      </c>
      <c r="H235" s="0" t="s">
        <v>44</v>
      </c>
    </row>
    <row r="236" customFormat="false" ht="15" hidden="false" customHeight="false" outlineLevel="0" collapsed="false">
      <c r="B236" s="0" t="n">
        <f aca="false">VLOOKUP(E236,J:K,2,FALSE())</f>
        <v>4</v>
      </c>
      <c r="C236" s="0" t="s">
        <v>46</v>
      </c>
      <c r="D236" s="0" t="str">
        <f aca="false">LEFT(RIGHT(C236,LEN(C236)-2),6)</f>
        <v>zza</v>
      </c>
      <c r="E236" s="0" t="s">
        <v>15</v>
      </c>
      <c r="F236" s="0" t="str">
        <f aca="false">C236&amp;".jpg"</f>
        <v>Pizza.jpg</v>
      </c>
      <c r="H236" s="0" t="s">
        <v>46</v>
      </c>
    </row>
    <row r="237" customFormat="false" ht="15" hidden="false" customHeight="false" outlineLevel="0" collapsed="false">
      <c r="B237" s="0" t="n">
        <f aca="false">VLOOKUP(E237,J:K,2,FALSE())</f>
        <v>4</v>
      </c>
      <c r="C237" s="0" t="s">
        <v>48</v>
      </c>
      <c r="D237" s="0" t="str">
        <f aca="false">LEFT(RIGHT(C237,LEN(C237)-2),6)</f>
        <v>olers-</v>
      </c>
      <c r="E237" s="0" t="s">
        <v>15</v>
      </c>
      <c r="F237" s="0" t="str">
        <f aca="false">C237&amp;".jpg"</f>
        <v>Coolers-Juices.jpg</v>
      </c>
      <c r="H237" s="0" t="s">
        <v>48</v>
      </c>
    </row>
    <row r="238" customFormat="false" ht="15" hidden="false" customHeight="false" outlineLevel="0" collapsed="false">
      <c r="B238" s="0" t="n">
        <f aca="false">VLOOKUP(E238,J:K,2,FALSE())</f>
        <v>4</v>
      </c>
      <c r="C238" s="0" t="s">
        <v>50</v>
      </c>
      <c r="D238" s="0" t="str">
        <f aca="false">LEFT(RIGHT(C238,LEN(C238)-2),6)</f>
        <v>el</v>
      </c>
      <c r="E238" s="0" t="s">
        <v>15</v>
      </c>
      <c r="F238" s="0" t="str">
        <f aca="false">C238&amp;".jpg"</f>
        <v>Bhel.jpg</v>
      </c>
      <c r="H238" s="0" t="s">
        <v>50</v>
      </c>
    </row>
    <row r="239" customFormat="false" ht="15" hidden="false" customHeight="false" outlineLevel="0" collapsed="false">
      <c r="B239" s="0" t="n">
        <f aca="false">VLOOKUP(E239,J:K,2,FALSE())</f>
        <v>4</v>
      </c>
      <c r="C239" s="0" t="s">
        <v>52</v>
      </c>
      <c r="D239" s="0" t="str">
        <f aca="false">LEFT(RIGHT(C239,LEN(C239)-2),6)</f>
        <v>u bhaj</v>
      </c>
      <c r="E239" s="0" t="s">
        <v>15</v>
      </c>
      <c r="F239" s="0" t="str">
        <f aca="false">C239&amp;".jpg"</f>
        <v>Pau bhaji-Lite Bites.jpg</v>
      </c>
      <c r="H239" s="0" t="s">
        <v>52</v>
      </c>
    </row>
    <row r="240" customFormat="false" ht="15" hidden="false" customHeight="false" outlineLevel="0" collapsed="false">
      <c r="B240" s="0" t="n">
        <f aca="false">VLOOKUP(E240,J:K,2,FALSE())</f>
        <v>4</v>
      </c>
      <c r="C240" s="0" t="s">
        <v>54</v>
      </c>
      <c r="D240" s="0" t="str">
        <f aca="false">LEFT(RIGHT(C240,LEN(C240)-2),6)</f>
        <v>nwich</v>
      </c>
      <c r="E240" s="0" t="s">
        <v>15</v>
      </c>
      <c r="F240" s="0" t="str">
        <f aca="false">C240&amp;".jpg"</f>
        <v>Sanwich.jpg</v>
      </c>
      <c r="H240" s="0" t="s">
        <v>54</v>
      </c>
    </row>
    <row r="241" customFormat="false" ht="15" hidden="false" customHeight="false" outlineLevel="0" collapsed="false">
      <c r="B241" s="0" t="n">
        <f aca="false">VLOOKUP(E241,J:K,2,FALSE())</f>
        <v>4</v>
      </c>
      <c r="C241" s="0" t="s">
        <v>56</v>
      </c>
      <c r="D241" s="0" t="str">
        <f aca="false">LEFT(RIGHT(C241,LEN(C241)-2),6)</f>
        <v>CE MGI</v>
      </c>
      <c r="E241" s="0" t="s">
        <v>15</v>
      </c>
      <c r="F241" s="0" t="str">
        <f aca="false">C241&amp;".jpg"</f>
        <v>RICE MGIC.jpg</v>
      </c>
      <c r="H241" s="0" t="s">
        <v>56</v>
      </c>
    </row>
    <row r="242" customFormat="false" ht="15" hidden="false" customHeight="false" outlineLevel="0" collapsed="false">
      <c r="B242" s="0" t="n">
        <f aca="false">VLOOKUP(E242,J:K,2,FALSE())</f>
        <v>4</v>
      </c>
      <c r="C242" s="0" t="s">
        <v>58</v>
      </c>
      <c r="D242" s="0" t="str">
        <f aca="false">LEFT(RIGHT(C242,LEN(C242)-2),6)</f>
        <v>LF SAB</v>
      </c>
      <c r="E242" s="0" t="s">
        <v>15</v>
      </c>
      <c r="F242" s="0" t="str">
        <f aca="false">C242&amp;".jpg"</f>
        <v>HALF SABJI S  E TC.jpg</v>
      </c>
      <c r="H242" s="0" t="s">
        <v>58</v>
      </c>
    </row>
    <row r="243" customFormat="false" ht="15" hidden="false" customHeight="false" outlineLevel="0" collapsed="false">
      <c r="B243" s="0" t="n">
        <f aca="false">VLOOKUP(E243,J:K,2,FALSE())</f>
        <v>4</v>
      </c>
      <c r="C243" s="0" t="s">
        <v>60</v>
      </c>
      <c r="D243" s="0" t="str">
        <f aca="false">LEFT(RIGHT(C243,LEN(C243)-2),6)</f>
        <v>RSEL</v>
      </c>
      <c r="E243" s="0" t="s">
        <v>15</v>
      </c>
      <c r="F243" s="0" t="str">
        <f aca="false">C243&amp;".jpg"</f>
        <v>PARSEL.jpg</v>
      </c>
      <c r="H243" s="0" t="s">
        <v>60</v>
      </c>
    </row>
    <row r="244" customFormat="false" ht="15" hidden="false" customHeight="false" outlineLevel="0" collapsed="false">
      <c r="B244" s="0" t="n">
        <f aca="false">VLOOKUP(E244,J:K,2,FALSE())</f>
        <v>4</v>
      </c>
      <c r="C244" s="0" t="s">
        <v>61</v>
      </c>
      <c r="D244" s="0" t="str">
        <f aca="false">LEFT(RIGHT(C244,LEN(C244)-2),6)</f>
        <v>ME DEL</v>
      </c>
      <c r="E244" s="0" t="s">
        <v>15</v>
      </c>
      <c r="F244" s="0" t="str">
        <f aca="false">C244&amp;".jpg"</f>
        <v>HOME DELIVARI.jpg</v>
      </c>
      <c r="H244" s="0" t="s">
        <v>61</v>
      </c>
    </row>
    <row r="245" customFormat="false" ht="15" hidden="false" customHeight="false" outlineLevel="0" collapsed="false">
      <c r="B245" s="0" t="n">
        <f aca="false">VLOOKUP(E245,J:K,2,FALSE())</f>
        <v>4</v>
      </c>
      <c r="C245" s="0" t="s">
        <v>62</v>
      </c>
      <c r="D245" s="0" t="str">
        <f aca="false">LEFT(RIGHT(C245,LEN(C245)-2),6)</f>
        <v>ODISS</v>
      </c>
      <c r="E245" s="0" t="s">
        <v>15</v>
      </c>
      <c r="F245" s="0" t="str">
        <f aca="false">C245&amp;".jpg"</f>
        <v>FOODISS.jpg</v>
      </c>
      <c r="H245" s="0" t="s">
        <v>62</v>
      </c>
    </row>
    <row r="246" customFormat="false" ht="15" hidden="false" customHeight="false" outlineLevel="0" collapsed="false">
      <c r="B246" s="0" t="n">
        <f aca="false">VLOOKUP(E246,J:K,2,FALSE())</f>
        <v>4</v>
      </c>
      <c r="C246" s="0" t="s">
        <v>63</v>
      </c>
      <c r="D246" s="0" t="str">
        <f aca="false">LEFT(RIGHT(C246,LEN(C246)-2),6)</f>
        <v>DDISS </v>
      </c>
      <c r="E246" s="0" t="s">
        <v>15</v>
      </c>
      <c r="F246" s="0" t="str">
        <f aca="false">C246&amp;".jpg"</f>
        <v>FODDISS PUNJABI.jpg</v>
      </c>
      <c r="H246" s="0" t="s">
        <v>63</v>
      </c>
    </row>
    <row r="247" customFormat="false" ht="15" hidden="false" customHeight="false" outlineLevel="0" collapsed="false">
      <c r="B247" s="0" t="n">
        <f aca="false">VLOOKUP(E247,J:K,2,FALSE())</f>
        <v>4</v>
      </c>
      <c r="C247" s="0" t="s">
        <v>64</v>
      </c>
      <c r="D247" s="0" t="str">
        <f aca="false">LEFT(RIGHT(C247,LEN(C247)-2),6)</f>
        <v>ODIS D</v>
      </c>
      <c r="E247" s="0" t="s">
        <v>15</v>
      </c>
      <c r="F247" s="0" t="str">
        <f aca="false">C247&amp;".jpg"</f>
        <v>FOODIS DOSA.jpg</v>
      </c>
      <c r="H247" s="0" t="s">
        <v>64</v>
      </c>
    </row>
    <row r="248" customFormat="false" ht="15" hidden="false" customHeight="false" outlineLevel="0" collapsed="false">
      <c r="B248" s="0" t="n">
        <f aca="false">VLOOKUP(E248,J:K,2,FALSE())</f>
        <v>4</v>
      </c>
      <c r="C248" s="0" t="s">
        <v>8</v>
      </c>
      <c r="D248" s="0" t="str">
        <f aca="false">LEFT(RIGHT(C248,LEN(C248)-2),6)</f>
        <v>gulers</v>
      </c>
      <c r="E248" s="0" t="s">
        <v>15</v>
      </c>
      <c r="F248" s="0" t="str">
        <f aca="false">C248&amp;".jpg"</f>
        <v>Regulers.jpg</v>
      </c>
      <c r="H248" s="0" t="s">
        <v>8</v>
      </c>
    </row>
    <row r="249" customFormat="false" ht="15" hidden="false" customHeight="false" outlineLevel="0" collapsed="false">
      <c r="B249" s="0" t="n">
        <f aca="false">VLOOKUP(E249,J:K,2,FALSE())</f>
        <v>4</v>
      </c>
      <c r="C249" s="0" t="s">
        <v>10</v>
      </c>
      <c r="D249" s="0" t="str">
        <f aca="false">LEFT(RIGHT(C249,LEN(C249)-2),6)</f>
        <v>ftas</v>
      </c>
      <c r="E249" s="0" t="s">
        <v>15</v>
      </c>
      <c r="F249" s="0" t="str">
        <f aca="false">C249&amp;".jpg"</f>
        <v>Koftas.jpg</v>
      </c>
      <c r="H249" s="0" t="s">
        <v>10</v>
      </c>
    </row>
    <row r="250" customFormat="false" ht="15" hidden="false" customHeight="false" outlineLevel="0" collapsed="false">
      <c r="B250" s="0" t="n">
        <f aca="false">VLOOKUP(E250,J:K,2,FALSE())</f>
        <v>4</v>
      </c>
      <c r="C250" s="0" t="s">
        <v>12</v>
      </c>
      <c r="D250" s="0" t="str">
        <f aca="false">LEFT(RIGHT(C250,LEN(C250)-2),6)</f>
        <v>lad</v>
      </c>
      <c r="E250" s="0" t="s">
        <v>15</v>
      </c>
      <c r="F250" s="0" t="str">
        <f aca="false">C250&amp;".jpg"</f>
        <v>Salad.jpg</v>
      </c>
      <c r="H250" s="0" t="s">
        <v>12</v>
      </c>
    </row>
    <row r="251" customFormat="false" ht="15" hidden="false" customHeight="false" outlineLevel="0" collapsed="false">
      <c r="B251" s="0" t="n">
        <f aca="false">VLOOKUP(E251,J:K,2,FALSE())</f>
        <v>4</v>
      </c>
      <c r="C251" s="0" t="s">
        <v>14</v>
      </c>
      <c r="D251" s="0" t="str">
        <f aca="false">LEFT(RIGHT(C251,LEN(C251)-2),6)</f>
        <v>neer S</v>
      </c>
      <c r="E251" s="0" t="s">
        <v>15</v>
      </c>
      <c r="F251" s="0" t="str">
        <f aca="false">C251&amp;".jpg"</f>
        <v>Paneer Sabji.jpg</v>
      </c>
      <c r="H251" s="0" t="s">
        <v>14</v>
      </c>
    </row>
    <row r="252" customFormat="false" ht="15" hidden="false" customHeight="false" outlineLevel="0" collapsed="false">
      <c r="B252" s="0" t="n">
        <f aca="false">VLOOKUP(E252,J:K,2,FALSE())</f>
        <v>5</v>
      </c>
      <c r="C252" s="0" t="s">
        <v>16</v>
      </c>
      <c r="D252" s="0" t="str">
        <f aca="false">LEFT(RIGHT(C252,LEN(C252)-2),6)</f>
        <v>l</v>
      </c>
      <c r="E252" s="0" t="s">
        <v>17</v>
      </c>
      <c r="F252" s="0" t="str">
        <f aca="false">C252&amp;".jpg"</f>
        <v>Dal.jpg</v>
      </c>
      <c r="H252" s="0" t="s">
        <v>16</v>
      </c>
    </row>
    <row r="253" customFormat="false" ht="15" hidden="false" customHeight="false" outlineLevel="0" collapsed="false">
      <c r="B253" s="0" t="n">
        <f aca="false">VLOOKUP(E253,J:K,2,FALSE())</f>
        <v>5</v>
      </c>
      <c r="C253" s="0" t="s">
        <v>18</v>
      </c>
      <c r="D253" s="0" t="str">
        <f aca="false">LEFT(RIGHT(C253,LEN(C253)-2),6)</f>
        <v>ti</v>
      </c>
      <c r="E253" s="0" t="s">
        <v>17</v>
      </c>
      <c r="F253" s="0" t="str">
        <f aca="false">C253&amp;".jpg"</f>
        <v>Roti.jpg</v>
      </c>
      <c r="H253" s="0" t="s">
        <v>18</v>
      </c>
    </row>
    <row r="254" customFormat="false" ht="15" hidden="false" customHeight="false" outlineLevel="0" collapsed="false">
      <c r="B254" s="0" t="n">
        <f aca="false">VLOOKUP(E254,J:K,2,FALSE())</f>
        <v>5</v>
      </c>
      <c r="C254" s="0" t="s">
        <v>20</v>
      </c>
      <c r="D254" s="0" t="str">
        <f aca="false">LEFT(RIGHT(C254,LEN(C254)-2),6)</f>
        <v>ce</v>
      </c>
      <c r="E254" s="0" t="s">
        <v>17</v>
      </c>
      <c r="F254" s="0" t="str">
        <f aca="false">C254&amp;".jpg"</f>
        <v>Rice.jpg</v>
      </c>
      <c r="H254" s="0" t="s">
        <v>20</v>
      </c>
    </row>
    <row r="255" customFormat="false" ht="15" hidden="false" customHeight="false" outlineLevel="0" collapsed="false">
      <c r="B255" s="0" t="n">
        <f aca="false">VLOOKUP(E255,J:K,2,FALSE())</f>
        <v>5</v>
      </c>
      <c r="C255" s="0" t="s">
        <v>22</v>
      </c>
      <c r="D255" s="0" t="str">
        <f aca="false">LEFT(RIGHT(C255,LEN(C255)-2),6)</f>
        <v>up</v>
      </c>
      <c r="E255" s="0" t="s">
        <v>17</v>
      </c>
      <c r="F255" s="0" t="str">
        <f aca="false">C255&amp;".jpg"</f>
        <v>Soup.jpg</v>
      </c>
      <c r="H255" s="0" t="s">
        <v>22</v>
      </c>
    </row>
    <row r="256" customFormat="false" ht="15" hidden="false" customHeight="false" outlineLevel="0" collapsed="false">
      <c r="B256" s="0" t="n">
        <f aca="false">VLOOKUP(E256,J:K,2,FALSE())</f>
        <v>5</v>
      </c>
      <c r="C256" s="0" t="s">
        <v>24</v>
      </c>
      <c r="D256" s="0" t="str">
        <f aca="false">LEFT(RIGHT(C256,LEN(C256)-2),6)</f>
        <v>arter</v>
      </c>
      <c r="E256" s="0" t="s">
        <v>17</v>
      </c>
      <c r="F256" s="0" t="str">
        <f aca="false">C256&amp;".jpg"</f>
        <v>Starter.jpg</v>
      </c>
      <c r="H256" s="0" t="s">
        <v>24</v>
      </c>
    </row>
    <row r="257" customFormat="false" ht="15" hidden="false" customHeight="false" outlineLevel="0" collapsed="false">
      <c r="B257" s="0" t="n">
        <f aca="false">VLOOKUP(E257,J:K,2,FALSE())</f>
        <v>5</v>
      </c>
      <c r="C257" s="0" t="s">
        <v>26</v>
      </c>
      <c r="D257" s="0" t="str">
        <f aca="false">LEFT(RIGHT(C257,LEN(C257)-2),6)</f>
        <v>by Cor</v>
      </c>
      <c r="E257" s="0" t="s">
        <v>17</v>
      </c>
      <c r="F257" s="0" t="str">
        <f aca="false">C257&amp;".jpg"</f>
        <v>Baby Corn Msrm.jpg</v>
      </c>
      <c r="H257" s="0" t="s">
        <v>26</v>
      </c>
    </row>
    <row r="258" customFormat="false" ht="15" hidden="false" customHeight="false" outlineLevel="0" collapsed="false">
      <c r="B258" s="0" t="n">
        <f aca="false">VLOOKUP(E258,J:K,2,FALSE())</f>
        <v>5</v>
      </c>
      <c r="C258" s="0" t="s">
        <v>28</v>
      </c>
      <c r="D258" s="0" t="str">
        <f aca="false">LEFT(RIGHT(C258,LEN(C258)-2),6)</f>
        <v>ce Nud</v>
      </c>
      <c r="E258" s="0" t="s">
        <v>17</v>
      </c>
      <c r="F258" s="0" t="str">
        <f aca="false">C258&amp;".jpg"</f>
        <v>Rice Nuddle.jpg</v>
      </c>
      <c r="H258" s="0" t="s">
        <v>28</v>
      </c>
    </row>
    <row r="259" customFormat="false" ht="15" hidden="false" customHeight="false" outlineLevel="0" collapsed="false">
      <c r="B259" s="0" t="n">
        <f aca="false">VLOOKUP(E259,J:K,2,FALSE())</f>
        <v>5</v>
      </c>
      <c r="C259" s="0" t="s">
        <v>30</v>
      </c>
      <c r="D259" s="0" t="str">
        <f aca="false">LEFT(RIGHT(C259,LEN(C259)-2),6)</f>
        <v>e Crea</v>
      </c>
      <c r="E259" s="0" t="s">
        <v>17</v>
      </c>
      <c r="F259" s="0" t="str">
        <f aca="false">C259&amp;".jpg"</f>
        <v>Ice Cream.jpg</v>
      </c>
      <c r="H259" s="0" t="s">
        <v>30</v>
      </c>
    </row>
    <row r="260" customFormat="false" ht="15" hidden="false" customHeight="false" outlineLevel="0" collapsed="false">
      <c r="B260" s="0" t="n">
        <f aca="false">VLOOKUP(E260,J:K,2,FALSE())</f>
        <v>5</v>
      </c>
      <c r="C260" s="0" t="s">
        <v>32</v>
      </c>
      <c r="D260" s="0" t="str">
        <f aca="false">LEFT(RIGHT(C260,LEN(C260)-2),6)</f>
        <v>eet</v>
      </c>
      <c r="E260" s="0" t="s">
        <v>17</v>
      </c>
      <c r="F260" s="0" t="str">
        <f aca="false">C260&amp;".jpg"</f>
        <v>Sweet.jpg</v>
      </c>
      <c r="H260" s="0" t="s">
        <v>32</v>
      </c>
    </row>
    <row r="261" customFormat="false" ht="15" hidden="false" customHeight="false" outlineLevel="0" collapsed="false">
      <c r="B261" s="0" t="n">
        <f aca="false">VLOOKUP(E261,J:K,2,FALSE())</f>
        <v>5</v>
      </c>
      <c r="C261" s="0" t="s">
        <v>34</v>
      </c>
      <c r="D261" s="0" t="str">
        <f aca="false">LEFT(RIGHT(C261,LEN(C261)-2),6)</f>
        <v>t Beve</v>
      </c>
      <c r="E261" s="0" t="s">
        <v>17</v>
      </c>
      <c r="F261" s="0" t="str">
        <f aca="false">C261&amp;".jpg"</f>
        <v>Hot Beverages.jpg</v>
      </c>
      <c r="H261" s="0" t="s">
        <v>34</v>
      </c>
    </row>
    <row r="262" customFormat="false" ht="15" hidden="false" customHeight="false" outlineLevel="0" collapsed="false">
      <c r="B262" s="0" t="n">
        <f aca="false">VLOOKUP(E262,J:K,2,FALSE())</f>
        <v>5</v>
      </c>
      <c r="C262" s="0" t="s">
        <v>36</v>
      </c>
      <c r="D262" s="0" t="str">
        <f aca="false">LEFT(RIGHT(C262,LEN(C262)-2),6)</f>
        <v>ason S</v>
      </c>
      <c r="E262" s="0" t="s">
        <v>17</v>
      </c>
      <c r="F262" s="0" t="str">
        <f aca="false">C262&amp;".jpg"</f>
        <v>Season Spl.jpg</v>
      </c>
      <c r="H262" s="0" t="s">
        <v>36</v>
      </c>
    </row>
    <row r="263" customFormat="false" ht="15" hidden="false" customHeight="false" outlineLevel="0" collapsed="false">
      <c r="B263" s="0" t="n">
        <f aca="false">VLOOKUP(E263,J:K,2,FALSE())</f>
        <v>4</v>
      </c>
      <c r="C263" s="0" t="s">
        <v>38</v>
      </c>
      <c r="D263" s="0" t="str">
        <f aca="false">LEFT(RIGHT(C263,LEN(C263)-2),6)</f>
        <v>li Vad</v>
      </c>
      <c r="E263" s="0" t="s">
        <v>15</v>
      </c>
      <c r="F263" s="0" t="str">
        <f aca="false">C263&amp;".jpg"</f>
        <v>Idli Vada.jpg</v>
      </c>
      <c r="H263" s="0" t="s">
        <v>38</v>
      </c>
    </row>
    <row r="264" customFormat="false" ht="15" hidden="false" customHeight="false" outlineLevel="0" collapsed="false">
      <c r="B264" s="0" t="n">
        <f aca="false">VLOOKUP(E264,J:K,2,FALSE())</f>
        <v>4</v>
      </c>
      <c r="C264" s="0" t="s">
        <v>40</v>
      </c>
      <c r="D264" s="0" t="str">
        <f aca="false">LEFT(RIGHT(C264,LEN(C264)-2),6)</f>
        <v>osa</v>
      </c>
      <c r="E264" s="0" t="s">
        <v>15</v>
      </c>
      <c r="F264" s="0" t="str">
        <f aca="false">C264&amp;".jpg"</f>
        <v>Dhosa.jpg</v>
      </c>
      <c r="H264" s="0" t="s">
        <v>40</v>
      </c>
    </row>
    <row r="265" customFormat="false" ht="15" hidden="false" customHeight="false" outlineLevel="0" collapsed="false">
      <c r="B265" s="0" t="n">
        <f aca="false">VLOOKUP(E265,J:K,2,FALSE())</f>
        <v>4</v>
      </c>
      <c r="C265" s="0" t="s">
        <v>42</v>
      </c>
      <c r="D265" s="0" t="str">
        <f aca="false">LEFT(RIGHT(C265,LEN(C265)-2),6)</f>
        <v>l Dhos</v>
      </c>
      <c r="E265" s="0" t="s">
        <v>15</v>
      </c>
      <c r="F265" s="0" t="str">
        <f aca="false">C265&amp;".jpg"</f>
        <v>Spl Dhosa.jpg</v>
      </c>
      <c r="H265" s="0" t="s">
        <v>42</v>
      </c>
    </row>
    <row r="266" customFormat="false" ht="15" hidden="false" customHeight="false" outlineLevel="0" collapsed="false">
      <c r="B266" s="0" t="n">
        <f aca="false">VLOOKUP(E266,J:K,2,FALSE())</f>
        <v>4</v>
      </c>
      <c r="C266" s="0" t="s">
        <v>44</v>
      </c>
      <c r="D266" s="0" t="str">
        <f aca="false">LEFT(RIGHT(C266,LEN(C266)-2),6)</f>
        <v>tappam</v>
      </c>
      <c r="E266" s="0" t="s">
        <v>15</v>
      </c>
      <c r="F266" s="0" t="str">
        <f aca="false">C266&amp;".jpg"</f>
        <v>Uttappam.jpg</v>
      </c>
      <c r="H266" s="0" t="s">
        <v>44</v>
      </c>
    </row>
    <row r="267" customFormat="false" ht="15" hidden="false" customHeight="false" outlineLevel="0" collapsed="false">
      <c r="B267" s="0" t="n">
        <f aca="false">VLOOKUP(E267,J:K,2,FALSE())</f>
        <v>4</v>
      </c>
      <c r="C267" s="0" t="s">
        <v>46</v>
      </c>
      <c r="D267" s="0" t="str">
        <f aca="false">LEFT(RIGHT(C267,LEN(C267)-2),6)</f>
        <v>zza</v>
      </c>
      <c r="E267" s="0" t="s">
        <v>15</v>
      </c>
      <c r="F267" s="0" t="str">
        <f aca="false">C267&amp;".jpg"</f>
        <v>Pizza.jpg</v>
      </c>
      <c r="H267" s="0" t="s">
        <v>46</v>
      </c>
    </row>
    <row r="268" customFormat="false" ht="15" hidden="false" customHeight="false" outlineLevel="0" collapsed="false">
      <c r="B268" s="0" t="n">
        <f aca="false">VLOOKUP(E268,J:K,2,FALSE())</f>
        <v>4</v>
      </c>
      <c r="C268" s="0" t="s">
        <v>48</v>
      </c>
      <c r="D268" s="0" t="str">
        <f aca="false">LEFT(RIGHT(C268,LEN(C268)-2),6)</f>
        <v>olers-</v>
      </c>
      <c r="E268" s="0" t="s">
        <v>15</v>
      </c>
      <c r="F268" s="0" t="str">
        <f aca="false">C268&amp;".jpg"</f>
        <v>Coolers-Juices.jpg</v>
      </c>
      <c r="H268" s="0" t="s">
        <v>48</v>
      </c>
    </row>
    <row r="269" customFormat="false" ht="15" hidden="false" customHeight="false" outlineLevel="0" collapsed="false">
      <c r="B269" s="0" t="n">
        <f aca="false">VLOOKUP(E269,J:K,2,FALSE())</f>
        <v>4</v>
      </c>
      <c r="C269" s="0" t="s">
        <v>50</v>
      </c>
      <c r="D269" s="0" t="str">
        <f aca="false">LEFT(RIGHT(C269,LEN(C269)-2),6)</f>
        <v>el</v>
      </c>
      <c r="E269" s="0" t="s">
        <v>15</v>
      </c>
      <c r="F269" s="0" t="str">
        <f aca="false">C269&amp;".jpg"</f>
        <v>Bhel.jpg</v>
      </c>
      <c r="H269" s="0" t="s">
        <v>50</v>
      </c>
    </row>
    <row r="270" customFormat="false" ht="15" hidden="false" customHeight="false" outlineLevel="0" collapsed="false">
      <c r="B270" s="0" t="n">
        <f aca="false">VLOOKUP(E270,J:K,2,FALSE())</f>
        <v>4</v>
      </c>
      <c r="C270" s="0" t="s">
        <v>52</v>
      </c>
      <c r="D270" s="0" t="str">
        <f aca="false">LEFT(RIGHT(C270,LEN(C270)-2),6)</f>
        <v>u bhaj</v>
      </c>
      <c r="E270" s="0" t="s">
        <v>15</v>
      </c>
      <c r="F270" s="0" t="str">
        <f aca="false">C270&amp;".jpg"</f>
        <v>Pau bhaji-Lite Bites.jpg</v>
      </c>
      <c r="H270" s="0" t="s">
        <v>52</v>
      </c>
    </row>
    <row r="271" customFormat="false" ht="15" hidden="false" customHeight="false" outlineLevel="0" collapsed="false">
      <c r="B271" s="0" t="n">
        <f aca="false">VLOOKUP(E271,J:K,2,FALSE())</f>
        <v>4</v>
      </c>
      <c r="C271" s="0" t="s">
        <v>54</v>
      </c>
      <c r="D271" s="0" t="str">
        <f aca="false">LEFT(RIGHT(C271,LEN(C271)-2),6)</f>
        <v>nwich</v>
      </c>
      <c r="E271" s="0" t="s">
        <v>15</v>
      </c>
      <c r="F271" s="0" t="str">
        <f aca="false">C271&amp;".jpg"</f>
        <v>Sanwich.jpg</v>
      </c>
      <c r="H271" s="0" t="s">
        <v>54</v>
      </c>
    </row>
    <row r="272" customFormat="false" ht="15" hidden="false" customHeight="false" outlineLevel="0" collapsed="false">
      <c r="B272" s="0" t="n">
        <f aca="false">VLOOKUP(E272,J:K,2,FALSE())</f>
        <v>4</v>
      </c>
      <c r="C272" s="0" t="s">
        <v>56</v>
      </c>
      <c r="D272" s="0" t="str">
        <f aca="false">LEFT(RIGHT(C272,LEN(C272)-2),6)</f>
        <v>CE MGI</v>
      </c>
      <c r="E272" s="0" t="s">
        <v>15</v>
      </c>
      <c r="F272" s="0" t="str">
        <f aca="false">C272&amp;".jpg"</f>
        <v>RICE MGIC.jpg</v>
      </c>
      <c r="H272" s="0" t="s">
        <v>56</v>
      </c>
    </row>
    <row r="273" customFormat="false" ht="15" hidden="false" customHeight="false" outlineLevel="0" collapsed="false">
      <c r="B273" s="0" t="n">
        <f aca="false">VLOOKUP(E273,J:K,2,FALSE())</f>
        <v>4</v>
      </c>
      <c r="C273" s="0" t="s">
        <v>58</v>
      </c>
      <c r="D273" s="0" t="str">
        <f aca="false">LEFT(RIGHT(C273,LEN(C273)-2),6)</f>
        <v>LF SAB</v>
      </c>
      <c r="E273" s="0" t="s">
        <v>15</v>
      </c>
      <c r="F273" s="0" t="str">
        <f aca="false">C273&amp;".jpg"</f>
        <v>HALF SABJI S  E TC.jpg</v>
      </c>
      <c r="H273" s="0" t="s">
        <v>58</v>
      </c>
    </row>
    <row r="274" customFormat="false" ht="15" hidden="false" customHeight="false" outlineLevel="0" collapsed="false">
      <c r="B274" s="0" t="n">
        <f aca="false">VLOOKUP(E274,J:K,2,FALSE())</f>
        <v>4</v>
      </c>
      <c r="C274" s="0" t="s">
        <v>60</v>
      </c>
      <c r="D274" s="0" t="str">
        <f aca="false">LEFT(RIGHT(C274,LEN(C274)-2),6)</f>
        <v>RSEL</v>
      </c>
      <c r="E274" s="0" t="s">
        <v>15</v>
      </c>
      <c r="F274" s="0" t="str">
        <f aca="false">C274&amp;".jpg"</f>
        <v>PARSEL.jpg</v>
      </c>
      <c r="H274" s="0" t="s">
        <v>60</v>
      </c>
    </row>
    <row r="275" customFormat="false" ht="15" hidden="false" customHeight="false" outlineLevel="0" collapsed="false">
      <c r="B275" s="0" t="n">
        <f aca="false">VLOOKUP(E275,J:K,2,FALSE())</f>
        <v>4</v>
      </c>
      <c r="C275" s="0" t="s">
        <v>61</v>
      </c>
      <c r="D275" s="0" t="str">
        <f aca="false">LEFT(RIGHT(C275,LEN(C275)-2),6)</f>
        <v>ME DEL</v>
      </c>
      <c r="E275" s="0" t="s">
        <v>15</v>
      </c>
      <c r="F275" s="0" t="str">
        <f aca="false">C275&amp;".jpg"</f>
        <v>HOME DELIVARI.jpg</v>
      </c>
      <c r="H275" s="0" t="s">
        <v>61</v>
      </c>
    </row>
    <row r="276" customFormat="false" ht="15" hidden="false" customHeight="false" outlineLevel="0" collapsed="false">
      <c r="B276" s="0" t="n">
        <f aca="false">VLOOKUP(E276,J:K,2,FALSE())</f>
        <v>4</v>
      </c>
      <c r="C276" s="0" t="s">
        <v>62</v>
      </c>
      <c r="D276" s="0" t="str">
        <f aca="false">LEFT(RIGHT(C276,LEN(C276)-2),6)</f>
        <v>ODISS</v>
      </c>
      <c r="E276" s="0" t="s">
        <v>15</v>
      </c>
      <c r="F276" s="0" t="str">
        <f aca="false">C276&amp;".jpg"</f>
        <v>FOODISS.jpg</v>
      </c>
      <c r="H276" s="0" t="s">
        <v>62</v>
      </c>
    </row>
    <row r="277" customFormat="false" ht="15" hidden="false" customHeight="false" outlineLevel="0" collapsed="false">
      <c r="B277" s="0" t="n">
        <f aca="false">VLOOKUP(E277,J:K,2,FALSE())</f>
        <v>4</v>
      </c>
      <c r="C277" s="0" t="s">
        <v>63</v>
      </c>
      <c r="D277" s="0" t="str">
        <f aca="false">LEFT(RIGHT(C277,LEN(C277)-2),6)</f>
        <v>DDISS </v>
      </c>
      <c r="E277" s="0" t="s">
        <v>15</v>
      </c>
      <c r="F277" s="0" t="str">
        <f aca="false">C277&amp;".jpg"</f>
        <v>FODDISS PUNJABI.jpg</v>
      </c>
      <c r="H277" s="0" t="s">
        <v>63</v>
      </c>
    </row>
    <row r="278" customFormat="false" ht="15" hidden="false" customHeight="false" outlineLevel="0" collapsed="false">
      <c r="B278" s="0" t="n">
        <f aca="false">VLOOKUP(E278,J:K,2,FALSE())</f>
        <v>4</v>
      </c>
      <c r="C278" s="0" t="s">
        <v>64</v>
      </c>
      <c r="D278" s="0" t="str">
        <f aca="false">LEFT(RIGHT(C278,LEN(C278)-2),6)</f>
        <v>ODIS D</v>
      </c>
      <c r="E278" s="0" t="s">
        <v>15</v>
      </c>
      <c r="F278" s="0" t="str">
        <f aca="false">C278&amp;".jpg"</f>
        <v>FOODIS DOSA.jpg</v>
      </c>
      <c r="H278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1:32:47Z</dcterms:created>
  <dc:creator>Dipen</dc:creator>
  <dc:description/>
  <dc:language>en-US</dc:language>
  <cp:lastModifiedBy>Dipen</cp:lastModifiedBy>
  <dcterms:modified xsi:type="dcterms:W3CDTF">2018-11-07T13:17:53Z</dcterms:modified>
  <cp:revision>0</cp:revision>
  <dc:subject/>
  <dc:title/>
</cp:coreProperties>
</file>