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11">
  <si>
    <t xml:space="preserve">id</t>
  </si>
  <si>
    <t xml:space="preserve">category_id</t>
  </si>
  <si>
    <t xml:space="preserve">name</t>
  </si>
  <si>
    <t xml:space="preserve">price</t>
  </si>
  <si>
    <t xml:space="preserve">desc</t>
  </si>
  <si>
    <t xml:space="preserve">img</t>
  </si>
  <si>
    <t xml:space="preserve">created_at</t>
  </si>
  <si>
    <t xml:space="preserve">updated_at</t>
  </si>
  <si>
    <t xml:space="preserve">cat_id</t>
  </si>
  <si>
    <t xml:space="preserve">Kaju Matter</t>
  </si>
  <si>
    <t xml:space="preserve">A</t>
  </si>
  <si>
    <t xml:space="preserve">IDLY sambar</t>
  </si>
  <si>
    <t xml:space="preserve">B</t>
  </si>
  <si>
    <t xml:space="preserve">MENDU VADA</t>
  </si>
  <si>
    <t xml:space="preserve">C</t>
  </si>
  <si>
    <t xml:space="preserve">GULAB JAMUN 500gr</t>
  </si>
  <si>
    <t xml:space="preserve">D</t>
  </si>
  <si>
    <t xml:space="preserve">HALF IDLY</t>
  </si>
  <si>
    <t xml:space="preserve">E</t>
  </si>
  <si>
    <t xml:space="preserve">RASAM IDLY</t>
  </si>
  <si>
    <t xml:space="preserve">F</t>
  </si>
  <si>
    <t xml:space="preserve">DAL VADA</t>
  </si>
  <si>
    <t xml:space="preserve">G</t>
  </si>
  <si>
    <t xml:space="preserve">I MV</t>
  </si>
  <si>
    <t xml:space="preserve">H</t>
  </si>
  <si>
    <t xml:space="preserve">D MV</t>
  </si>
  <si>
    <t xml:space="preserve">I</t>
  </si>
  <si>
    <t xml:space="preserve">I A V</t>
  </si>
  <si>
    <t xml:space="preserve">J</t>
  </si>
  <si>
    <t xml:space="preserve">ALU VADA</t>
  </si>
  <si>
    <t xml:space="preserve">K</t>
  </si>
  <si>
    <t xml:space="preserve">LOLY POP </t>
  </si>
  <si>
    <t xml:space="preserve">L</t>
  </si>
  <si>
    <t xml:space="preserve">IDLY DHAI</t>
  </si>
  <si>
    <t xml:space="preserve">M</t>
  </si>
  <si>
    <t xml:space="preserve">upma</t>
  </si>
  <si>
    <t xml:space="preserve">N</t>
  </si>
  <si>
    <t xml:space="preserve">DHI VADA</t>
  </si>
  <si>
    <t xml:space="preserve">O</t>
  </si>
  <si>
    <t xml:space="preserve">LEMON RICE</t>
  </si>
  <si>
    <t xml:space="preserve">P</t>
  </si>
  <si>
    <t xml:space="preserve">DHAI RICE</t>
  </si>
  <si>
    <t xml:space="preserve">Q</t>
  </si>
  <si>
    <t xml:space="preserve">CHEEZ SADA</t>
  </si>
  <si>
    <t xml:space="preserve">R</t>
  </si>
  <si>
    <t xml:space="preserve">CHEEZ MASALA DOSA</t>
  </si>
  <si>
    <t xml:space="preserve">S</t>
  </si>
  <si>
    <t xml:space="preserve">OPEN MASALA</t>
  </si>
  <si>
    <t xml:space="preserve">T</t>
  </si>
  <si>
    <t xml:space="preserve">GREEN DOSA</t>
  </si>
  <si>
    <t xml:space="preserve">U</t>
  </si>
  <si>
    <t xml:space="preserve">SPRING DOSA</t>
  </si>
  <si>
    <t xml:space="preserve">V</t>
  </si>
  <si>
    <t xml:space="preserve">COCONUT DOSA</t>
  </si>
  <si>
    <t xml:space="preserve">W</t>
  </si>
  <si>
    <t xml:space="preserve">SET DOSA</t>
  </si>
  <si>
    <t xml:space="preserve">X</t>
  </si>
  <si>
    <t xml:space="preserve">WATER DOSA</t>
  </si>
  <si>
    <t xml:space="preserve">Y</t>
  </si>
  <si>
    <t xml:space="preserve">MUNG DAL DOSA</t>
  </si>
  <si>
    <t xml:space="preserve">Z</t>
  </si>
  <si>
    <t xml:space="preserve">SADA DOSA</t>
  </si>
  <si>
    <t xml:space="preserve">MASALA DOSA </t>
  </si>
  <si>
    <t xml:space="preserve">RAVA MASALA </t>
  </si>
  <si>
    <t xml:space="preserve">RAVA SADA</t>
  </si>
  <si>
    <t xml:space="preserve">MYSUR SADA</t>
  </si>
  <si>
    <t xml:space="preserve">MYSUR MASALA</t>
  </si>
  <si>
    <t xml:space="preserve">PEPAR SADA</t>
  </si>
  <si>
    <t xml:space="preserve">PEPAR MASALA</t>
  </si>
  <si>
    <t xml:space="preserve">PEPAR SADA BTTUR</t>
  </si>
  <si>
    <t xml:space="preserve">PEPAR MASALA .BT</t>
  </si>
  <si>
    <t xml:space="preserve">SADA BUTTER</t>
  </si>
  <si>
    <t xml:space="preserve">CHOKO BAR </t>
  </si>
  <si>
    <t xml:space="preserve">PL UTTHAPP</t>
  </si>
  <si>
    <t xml:space="preserve">MIX UTTHAPPA</t>
  </si>
  <si>
    <t xml:space="preserve">MASALA UTTHAPPA</t>
  </si>
  <si>
    <t xml:space="preserve">BUTTR UTTHAPPA</t>
  </si>
  <si>
    <t xml:space="preserve">CHEEZ UTTHAPA PLAIN</t>
  </si>
  <si>
    <t xml:space="preserve">ONIYA CHEEZ UTTHAPPA</t>
  </si>
  <si>
    <t xml:space="preserve">BUTAR MASALA</t>
  </si>
  <si>
    <t xml:space="preserve">Mini thali</t>
  </si>
  <si>
    <t xml:space="preserve">PLAIN DHIVADA</t>
  </si>
  <si>
    <t xml:space="preserve">chatny 1 vati  20</t>
  </si>
  <si>
    <t xml:space="preserve">BHEAL PURI</t>
  </si>
  <si>
    <t xml:space="preserve">DHAI PURI</t>
  </si>
  <si>
    <t xml:space="preserve">SEV PURI</t>
  </si>
  <si>
    <t xml:space="preserve">VADA PAV 1 PC</t>
  </si>
  <si>
    <t xml:space="preserve">VADA PAV</t>
  </si>
  <si>
    <t xml:space="preserve">SP PAV BAJI</t>
  </si>
  <si>
    <t xml:space="preserve">EXTRA PAV</t>
  </si>
  <si>
    <t xml:space="preserve">PLAIN IDLY </t>
  </si>
  <si>
    <t xml:space="preserve">PANNIR PAKODA</t>
  </si>
  <si>
    <t xml:space="preserve">FINGAR CHEPSS</t>
  </si>
  <si>
    <t xml:space="preserve">VEG CHEESE PIZA</t>
  </si>
  <si>
    <t xml:space="preserve">JAIN PIZA</t>
  </si>
  <si>
    <t xml:space="preserve">PLAIN CHEESE PIZAA</t>
  </si>
  <si>
    <t xml:space="preserve">MUSHRUM ONIYAN PIZA</t>
  </si>
  <si>
    <t xml:space="preserve">ITELYAN PIZA</t>
  </si>
  <si>
    <t xml:space="preserve">VEG SANDWICH</t>
  </si>
  <si>
    <t xml:space="preserve">VEG SANDWICH TOST</t>
  </si>
  <si>
    <t xml:space="preserve">VEG SANDWICH GREEL</t>
  </si>
  <si>
    <t xml:space="preserve">VEG CHEEZ SANDWICH</t>
  </si>
  <si>
    <t xml:space="preserve">VEG CHEEZ SANDWICH TOST</t>
  </si>
  <si>
    <t xml:space="preserve">VEG CHEZ SANDWICH GREEL</t>
  </si>
  <si>
    <t xml:space="preserve">CHEZ SANDWICHI</t>
  </si>
  <si>
    <t xml:space="preserve">CHEZ SANDWICH TOST</t>
  </si>
  <si>
    <t xml:space="preserve">CHEZ SANDWICH GREEL</t>
  </si>
  <si>
    <t xml:space="preserve">CLUB SANDWICHI</t>
  </si>
  <si>
    <t xml:space="preserve">JAM BREED</t>
  </si>
  <si>
    <t xml:space="preserve">BRED BUTTER</t>
  </si>
  <si>
    <t xml:space="preserve">LAIM WATER</t>
  </si>
  <si>
    <t xml:space="preserve"> Lassi/s&amp;st/softdriks</t>
  </si>
  <si>
    <t xml:space="preserve">LASSI SWEET</t>
  </si>
  <si>
    <t xml:space="preserve">LASSI KARA</t>
  </si>
  <si>
    <t xml:space="preserve">CHASS</t>
  </si>
  <si>
    <t xml:space="preserve">SP LASSI</t>
  </si>
  <si>
    <t xml:space="preserve">ORENG JUICE</t>
  </si>
  <si>
    <t xml:space="preserve">MUSANBI JUICE</t>
  </si>
  <si>
    <t xml:space="preserve">GREEN SALAD</t>
  </si>
  <si>
    <t xml:space="preserve">PAINAPAL RAITH</t>
  </si>
  <si>
    <t xml:space="preserve">BUNDHI RAITHA</t>
  </si>
  <si>
    <t xml:space="preserve">VEG RAITHA</t>
  </si>
  <si>
    <t xml:space="preserve">CURD</t>
  </si>
  <si>
    <t xml:space="preserve">FRIED PAPAD</t>
  </si>
  <si>
    <t xml:space="preserve">ROSTED PAPAD</t>
  </si>
  <si>
    <t xml:space="preserve">MASALA PAPAD</t>
  </si>
  <si>
    <t xml:space="preserve">CHEZ MASALA PAPAD</t>
  </si>
  <si>
    <t xml:space="preserve">KAJU METHI/ MALAI</t>
  </si>
  <si>
    <t xml:space="preserve">KAJU KARI</t>
  </si>
  <si>
    <t xml:space="preserve">VEG JAIPURI</t>
  </si>
  <si>
    <t xml:space="preserve">VEG AMRUTSARI</t>
  </si>
  <si>
    <t xml:space="preserve">MIX VEG</t>
  </si>
  <si>
    <t xml:space="preserve">VEG KOLAPURI</t>
  </si>
  <si>
    <t xml:space="preserve">VEG KADAI</t>
  </si>
  <si>
    <t xml:space="preserve">VEG THAW MASALA</t>
  </si>
  <si>
    <t xml:space="preserve">VEG TUFANI</t>
  </si>
  <si>
    <t xml:space="preserve">PUNJABI THALI</t>
  </si>
  <si>
    <t xml:space="preserve">PUNJABI THLI PERSEL</t>
  </si>
  <si>
    <t xml:space="preserve">DUM ALU PUNJABI</t>
  </si>
  <si>
    <t xml:space="preserve">STUFF SIMLA</t>
  </si>
  <si>
    <t xml:space="preserve">SIMLA MUTER</t>
  </si>
  <si>
    <t xml:space="preserve">STTUFF TOMATO MUTTR</t>
  </si>
  <si>
    <t xml:space="preserve">BHINDI FRY</t>
  </si>
  <si>
    <t xml:space="preserve">CHAN MASALA</t>
  </si>
  <si>
    <t xml:space="preserve">GOBI MUTER</t>
  </si>
  <si>
    <t xml:space="preserve">ALU MUTER</t>
  </si>
  <si>
    <t xml:space="preserve">ALU PALAK</t>
  </si>
  <si>
    <t xml:space="preserve">ALU METHI</t>
  </si>
  <si>
    <t xml:space="preserve">ALU KOBI</t>
  </si>
  <si>
    <t xml:space="preserve">JEERA ALU MUTER</t>
  </si>
  <si>
    <t xml:space="preserve">SUKKA TOMATO BAJI</t>
  </si>
  <si>
    <t xml:space="preserve">PANNIR KOFTHA</t>
  </si>
  <si>
    <t xml:space="preserve">CHEEZ KOFTHA</t>
  </si>
  <si>
    <t xml:space="preserve">KASHMIRI KOOFTH</t>
  </si>
  <si>
    <t xml:space="preserve">MALAI KOFTHA</t>
  </si>
  <si>
    <t xml:space="preserve">VEG KOFTHA</t>
  </si>
  <si>
    <t xml:space="preserve">NARGIS KOFTHA</t>
  </si>
  <si>
    <t xml:space="preserve">SHAI PANNIR</t>
  </si>
  <si>
    <t xml:space="preserve">PANIR PATIYALA</t>
  </si>
  <si>
    <t xml:space="preserve">PANIR BUT MASALA</t>
  </si>
  <si>
    <t xml:space="preserve">PANIR TIKKA MASALA</t>
  </si>
  <si>
    <t xml:space="preserve">PANIR KADAI</t>
  </si>
  <si>
    <t xml:space="preserve">PANIR MUTER</t>
  </si>
  <si>
    <t xml:space="preserve">PANIR BURJJI</t>
  </si>
  <si>
    <t xml:space="preserve">PANIR KURMA</t>
  </si>
  <si>
    <t xml:space="preserve">PANIR PALAK</t>
  </si>
  <si>
    <t xml:space="preserve">PANIR CHANA</t>
  </si>
  <si>
    <t xml:space="preserve">PALAK CORN</t>
  </si>
  <si>
    <t xml:space="preserve">PANIR TUFANI</t>
  </si>
  <si>
    <t xml:space="preserve">PANIR GARLIK THAWA</t>
  </si>
  <si>
    <t xml:space="preserve">PANIR THWA MASALA</t>
  </si>
  <si>
    <t xml:space="preserve">DAL FRY</t>
  </si>
  <si>
    <t xml:space="preserve">DAL THDKA</t>
  </si>
  <si>
    <t xml:space="preserve">HALF DAL FRY</t>
  </si>
  <si>
    <t xml:space="preserve">DAL TADKA METHI</t>
  </si>
  <si>
    <t xml:space="preserve">HALF PANIR SABJI</t>
  </si>
  <si>
    <t xml:space="preserve">THAW ROTI</t>
  </si>
  <si>
    <t xml:space="preserve">THAVA ROTI. BT</t>
  </si>
  <si>
    <t xml:space="preserve">BT PARATA</t>
  </si>
  <si>
    <t xml:space="preserve">PARATA</t>
  </si>
  <si>
    <t xml:space="preserve">TOMATO UTTHAPP</t>
  </si>
  <si>
    <t xml:space="preserve">punjabi tabal sales </t>
  </si>
  <si>
    <t xml:space="preserve">ALU PARATH</t>
  </si>
  <si>
    <t xml:space="preserve">ALU PARATH BT</t>
  </si>
  <si>
    <t xml:space="preserve">out dor order punjabi</t>
  </si>
  <si>
    <t xml:space="preserve">PANIR PULAV</t>
  </si>
  <si>
    <t xml:space="preserve">MUSHRUM BIRYANI</t>
  </si>
  <si>
    <t xml:space="preserve">KASHMIRI BIRYANI</t>
  </si>
  <si>
    <t xml:space="preserve">VEG BIRYANI</t>
  </si>
  <si>
    <t xml:space="preserve">KASHMIRI PULAV</t>
  </si>
  <si>
    <t xml:space="preserve">GREN PEAS PULAV</t>
  </si>
  <si>
    <t xml:space="preserve">JERA RICE</t>
  </si>
  <si>
    <t xml:space="preserve">DAL KICHIDI</t>
  </si>
  <si>
    <t xml:space="preserve">PALAK KICHDI</t>
  </si>
  <si>
    <t xml:space="preserve">PLAIN RICE</t>
  </si>
  <si>
    <t xml:space="preserve">VEG  PULAV</t>
  </si>
  <si>
    <t xml:space="preserve">TOMATO SOUP</t>
  </si>
  <si>
    <t xml:space="preserve">MANCHU SOUP</t>
  </si>
  <si>
    <t xml:space="preserve">MANCHURYAN SOUP</t>
  </si>
  <si>
    <t xml:space="preserve">SWEET CORN SOUP</t>
  </si>
  <si>
    <t xml:space="preserve">HOT &amp;SOUR SUOP</t>
  </si>
  <si>
    <t xml:space="preserve">VEG CLEAR  SOUP</t>
  </si>
  <si>
    <t xml:space="preserve">PAN CHILLY DRY</t>
  </si>
  <si>
    <t xml:space="preserve">PAN CHILLY GRAYVI</t>
  </si>
  <si>
    <t xml:space="preserve">PANIR SEZWAN DRY</t>
  </si>
  <si>
    <t xml:space="preserve">DRAGAN POTATO</t>
  </si>
  <si>
    <t xml:space="preserve">MUSHRUM GOLDEN FRY</t>
  </si>
  <si>
    <t xml:space="preserve">MUSHRUM CHILY DRY</t>
  </si>
  <si>
    <t xml:space="preserve">PANNIR MANCHURYAN DRY</t>
  </si>
  <si>
    <t xml:space="preserve">PANNIR MANCHURYAN GREVI</t>
  </si>
  <si>
    <t xml:space="preserve">VEG HAKK NUDALS</t>
  </si>
  <si>
    <t xml:space="preserve">VEG SEZWAN NUDAL</t>
  </si>
  <si>
    <t xml:space="preserve">GOBI MANCHURYAN DRY</t>
  </si>
  <si>
    <t xml:space="preserve">GOBI MANCHRYAN GRAVI</t>
  </si>
  <si>
    <t xml:space="preserve">MANCHURYA DRY</t>
  </si>
  <si>
    <t xml:space="preserve">MANCHRYAN GRAVI</t>
  </si>
  <si>
    <t xml:space="preserve">CHAINIC BHEL</t>
  </si>
  <si>
    <t xml:space="preserve">BABY CORN KADAI</t>
  </si>
  <si>
    <t xml:space="preserve">MASHURUM KADAI</t>
  </si>
  <si>
    <t xml:space="preserve">BAYB CORN PANIR KADAI</t>
  </si>
  <si>
    <t xml:space="preserve">MASHURUM MASAL PALAK</t>
  </si>
  <si>
    <t xml:space="preserve">MASHRUM MUTER</t>
  </si>
  <si>
    <t xml:space="preserve">TRIPAL SEZWAN NUDAL /GRAVI</t>
  </si>
  <si>
    <t xml:space="preserve">EXTRA BUTTER 20</t>
  </si>
  <si>
    <t xml:space="preserve">TRIPAL SEZ RICE ,MANCHURYAN</t>
  </si>
  <si>
    <t xml:space="preserve">VEG SEZWAN RICE</t>
  </si>
  <si>
    <t xml:space="preserve">VEG FRID RICE</t>
  </si>
  <si>
    <t xml:space="preserve">MUSHURUM FRID RICE</t>
  </si>
  <si>
    <t xml:space="preserve">MANCHURIYAN RICE</t>
  </si>
  <si>
    <t xml:space="preserve">MANCHURYAN NUDAL</t>
  </si>
  <si>
    <t xml:space="preserve">VANILA </t>
  </si>
  <si>
    <t xml:space="preserve">CHOCOLATE</t>
  </si>
  <si>
    <t xml:space="preserve">STROBERY</t>
  </si>
  <si>
    <t xml:space="preserve">KESAR PISTA</t>
  </si>
  <si>
    <t xml:space="preserve">MANGO cup</t>
  </si>
  <si>
    <t xml:space="preserve">RAVA KESARI</t>
  </si>
  <si>
    <t xml:space="preserve">FRUT SALAD</t>
  </si>
  <si>
    <t xml:space="preserve">FRUT SALAD WITH ICE CREEM</t>
  </si>
  <si>
    <t xml:space="preserve">TEA</t>
  </si>
  <si>
    <t xml:space="preserve">COFFIY</t>
  </si>
  <si>
    <t xml:space="preserve">BORNVITA </t>
  </si>
  <si>
    <t xml:space="preserve">HARLICS </t>
  </si>
  <si>
    <t xml:space="preserve">FILTER COFFEI</t>
  </si>
  <si>
    <t xml:space="preserve">AMV</t>
  </si>
  <si>
    <t xml:space="preserve">ONIYAN UTHTTAPPA</t>
  </si>
  <si>
    <t xml:space="preserve">TOMATO UTTHAPPA</t>
  </si>
  <si>
    <t xml:space="preserve">ONIYAN TOMATO UTTHAPPA</t>
  </si>
  <si>
    <t xml:space="preserve">ONIYAN CHILLY UTTHAPPA</t>
  </si>
  <si>
    <t xml:space="preserve">MILK GLASS</t>
  </si>
  <si>
    <t xml:space="preserve">EXTR CHOLA</t>
  </si>
  <si>
    <t xml:space="preserve">HALF  MV</t>
  </si>
  <si>
    <t xml:space="preserve">HALF DV</t>
  </si>
  <si>
    <t xml:space="preserve">BUTTER DAL FRY </t>
  </si>
  <si>
    <t xml:space="preserve">JAIN BTTUR DAL FRY</t>
  </si>
  <si>
    <t xml:space="preserve">GREEN TEA</t>
  </si>
  <si>
    <t xml:space="preserve">HALF JEERA RICE</t>
  </si>
  <si>
    <t xml:space="preserve">HALF PLAIN RICE</t>
  </si>
  <si>
    <t xml:space="preserve">EXTRA CHEEZ 60</t>
  </si>
  <si>
    <t xml:space="preserve">EXTRA CHEEZ</t>
  </si>
  <si>
    <t xml:space="preserve">CHTNY 30</t>
  </si>
  <si>
    <t xml:space="preserve">SABAR 60</t>
  </si>
  <si>
    <t xml:space="preserve">CHOLA BATORR</t>
  </si>
  <si>
    <t xml:space="preserve">CHEZ MYSUR MASALA</t>
  </si>
  <si>
    <t xml:space="preserve"> CHEZ MYSUAR SADA</t>
  </si>
  <si>
    <t xml:space="preserve">half veg sabji</t>
  </si>
  <si>
    <t xml:space="preserve">I DV MV</t>
  </si>
  <si>
    <t xml:space="preserve">HALF MANCHURYAN</t>
  </si>
  <si>
    <t xml:space="preserve">HALF AKK NUDAL</t>
  </si>
  <si>
    <t xml:space="preserve">BAJI ONLY</t>
  </si>
  <si>
    <t xml:space="preserve">EX BHATORA 1</t>
  </si>
  <si>
    <t xml:space="preserve">samar 1 vati</t>
  </si>
  <si>
    <t xml:space="preserve">SAMBAR 30</t>
  </si>
  <si>
    <t xml:space="preserve">DHAI VADA 1PC</t>
  </si>
  <si>
    <t xml:space="preserve">I DV</t>
  </si>
  <si>
    <t xml:space="preserve">A DV</t>
  </si>
  <si>
    <t xml:space="preserve">APPEAL SHEK</t>
  </si>
  <si>
    <t xml:space="preserve">PAINAPAL JUCEI</t>
  </si>
  <si>
    <t xml:space="preserve">MUSAMBI&amp;PAINAPAL MIX JUCE</t>
  </si>
  <si>
    <t xml:space="preserve">COLD COFFEE</t>
  </si>
  <si>
    <t xml:space="preserve">open sada</t>
  </si>
  <si>
    <t xml:space="preserve">SEZ FRID RICE</t>
  </si>
  <si>
    <t xml:space="preserve">ONIYAN SADA</t>
  </si>
  <si>
    <t xml:space="preserve">SAMBAR </t>
  </si>
  <si>
    <t xml:space="preserve">ONIYAN RAVA SADA</t>
  </si>
  <si>
    <t xml:space="preserve">ONIYAN RAVA MASALA</t>
  </si>
  <si>
    <t xml:space="preserve">MASHURUM MASALA</t>
  </si>
  <si>
    <t xml:space="preserve">SAMBAR 20</t>
  </si>
  <si>
    <t xml:space="preserve"> ONION  MY MASALA</t>
  </si>
  <si>
    <t xml:space="preserve">VEZ CHEEZ PIZA</t>
  </si>
  <si>
    <t xml:space="preserve">BUTER IDLY</t>
  </si>
  <si>
    <t xml:space="preserve">MASALA DOSA CUTTING</t>
  </si>
  <si>
    <t xml:space="preserve">EXTRA DHI VATI</t>
  </si>
  <si>
    <t xml:space="preserve">SAMBAR RICE</t>
  </si>
  <si>
    <t xml:space="preserve">CURD RICE</t>
  </si>
  <si>
    <t xml:space="preserve">PULAV RAITH ..</t>
  </si>
  <si>
    <t xml:space="preserve">HAKK NUDAL</t>
  </si>
  <si>
    <t xml:space="preserve">JEERA RICE,,</t>
  </si>
  <si>
    <t xml:space="preserve">PLAIN RICE,,</t>
  </si>
  <si>
    <t xml:space="preserve">DAL RICE</t>
  </si>
  <si>
    <t xml:space="preserve">atta 60</t>
  </si>
  <si>
    <t xml:space="preserve">atta 30</t>
  </si>
  <si>
    <t xml:space="preserve">CHEEZ OPAN MASALA</t>
  </si>
  <si>
    <t xml:space="preserve">CHEEZ MYSUR SADA</t>
  </si>
  <si>
    <t xml:space="preserve">CHEEZ PULAV</t>
  </si>
  <si>
    <t xml:space="preserve">PLAIN DAL VADA</t>
  </si>
  <si>
    <t xml:space="preserve">PLAIN M V</t>
  </si>
  <si>
    <t xml:space="preserve">PLAIN A V</t>
  </si>
  <si>
    <t xml:space="preserve">PANNIR BIRYANI</t>
  </si>
  <si>
    <t xml:space="preserve">RASAM RICE</t>
  </si>
  <si>
    <t xml:space="preserve">SOUTH INDIAN PLATER</t>
  </si>
  <si>
    <t xml:space="preserve">DAL FRI BTTUR</t>
  </si>
  <si>
    <t xml:space="preserve">HALF MUTER PANNIR</t>
  </si>
  <si>
    <t xml:space="preserve">HALF VEG KOLA PURI</t>
  </si>
  <si>
    <t xml:space="preserve">HALF KAJU KARI</t>
  </si>
  <si>
    <t xml:space="preserve">HALF MANCHRYAN DRY</t>
  </si>
  <si>
    <t xml:space="preserve">MANCHURYAN DRY</t>
  </si>
  <si>
    <t xml:space="preserve">SP CHEESE PAV BAJI</t>
  </si>
  <si>
    <t xml:space="preserve">HALF VEG BIRYANI</t>
  </si>
  <si>
    <t xml:space="preserve">HALF HAKK NUDALS</t>
  </si>
  <si>
    <t xml:space="preserve">HALF CHANA MASALA</t>
  </si>
  <si>
    <t xml:space="preserve">HALF VEG FRIED RICE</t>
  </si>
  <si>
    <t xml:space="preserve">HALF MANCHURYAN NUDAL</t>
  </si>
  <si>
    <t xml:space="preserve">PANNIR KADAI</t>
  </si>
  <si>
    <t xml:space="preserve">IDLY SAMBAR</t>
  </si>
  <si>
    <t xml:space="preserve">KAJU DRKSH C</t>
  </si>
  <si>
    <t xml:space="preserve">ALMUND CARNIWAL C</t>
  </si>
  <si>
    <t xml:space="preserve">PANNIR BT MASALA</t>
  </si>
  <si>
    <t xml:space="preserve">CHEEZ PAV BAJI</t>
  </si>
  <si>
    <t xml:space="preserve">S/ITALIYAN PIZA</t>
  </si>
  <si>
    <t xml:space="preserve">PURI BAJI</t>
  </si>
  <si>
    <t xml:space="preserve">HALF PANNIR CHILLY DRY</t>
  </si>
  <si>
    <t xml:space="preserve">HALF VEG PULAV</t>
  </si>
  <si>
    <t xml:space="preserve">GULAB JAMUN 1Kg</t>
  </si>
  <si>
    <t xml:space="preserve">HALF PLAIN PALAK</t>
  </si>
  <si>
    <t xml:space="preserve">ITALIYAN PIZA</t>
  </si>
  <si>
    <t xml:space="preserve">GULAB JAMUN</t>
  </si>
  <si>
    <t xml:space="preserve">PLIN PALAK</t>
  </si>
  <si>
    <t xml:space="preserve">MINI THALI PARCEL</t>
  </si>
  <si>
    <t xml:space="preserve">MASHRUM FRID RICE</t>
  </si>
  <si>
    <t xml:space="preserve">MYSUR MASAL CUTTING</t>
  </si>
  <si>
    <t xml:space="preserve">HALF PANNIRTIKKA MASALA</t>
  </si>
  <si>
    <t xml:space="preserve">HALF PAN BTUR MASALA</t>
  </si>
  <si>
    <t xml:space="preserve">HALE  SHAI PANNIR</t>
  </si>
  <si>
    <t xml:space="preserve">HALF MIX VEG</t>
  </si>
  <si>
    <t xml:space="preserve">HALF PALAK PANNIR</t>
  </si>
  <si>
    <t xml:space="preserve">BUTTER SCOCH  C</t>
  </si>
  <si>
    <t xml:space="preserve">PINA LEMAN SUNDAY</t>
  </si>
  <si>
    <t xml:space="preserve">AMERICON NUT C</t>
  </si>
  <si>
    <t xml:space="preserve">CHOKO  SUNDAY  C</t>
  </si>
  <si>
    <t xml:space="preserve">RAJ BOG  C</t>
  </si>
  <si>
    <t xml:space="preserve">LONA VALA  C</t>
  </si>
  <si>
    <t xml:space="preserve">MANGO JUICE</t>
  </si>
  <si>
    <t xml:space="preserve">ONIYAN MASALA DOSA</t>
  </si>
  <si>
    <t xml:space="preserve">BUTER SADA</t>
  </si>
  <si>
    <t xml:space="preserve">SOUTH INDIAN PARSEL</t>
  </si>
  <si>
    <t xml:space="preserve">DAL VAD..</t>
  </si>
  <si>
    <t xml:space="preserve">MINARAL WATAR</t>
  </si>
  <si>
    <t xml:space="preserve">CUTTING MASALA</t>
  </si>
  <si>
    <t xml:space="preserve">PARADI MASALA</t>
  </si>
  <si>
    <t xml:space="preserve">SIMLA MUTAR</t>
  </si>
  <si>
    <t xml:space="preserve">SUKKA JERA ALU BAJI</t>
  </si>
  <si>
    <t xml:space="preserve">PLAIN PALAK</t>
  </si>
  <si>
    <t xml:space="preserve">DUM ALU KASHMIRI</t>
  </si>
  <si>
    <t xml:space="preserve">PALAK DOSA</t>
  </si>
  <si>
    <t xml:space="preserve">MIX UTTHAP</t>
  </si>
  <si>
    <t xml:space="preserve">MANCHAV SUOP</t>
  </si>
  <si>
    <t xml:space="preserve">HYDRABADHI BIRYANI</t>
  </si>
  <si>
    <t xml:space="preserve">PANNIR TIKKA MASALA</t>
  </si>
  <si>
    <t xml:space="preserve">UPMA</t>
  </si>
  <si>
    <t xml:space="preserve">MY MASALA</t>
  </si>
  <si>
    <t xml:space="preserve">IDV</t>
  </si>
  <si>
    <t xml:space="preserve">halp IDLY</t>
  </si>
  <si>
    <t xml:space="preserve">half MENDU VADA</t>
  </si>
  <si>
    <t xml:space="preserve">DAL FRAI</t>
  </si>
  <si>
    <t xml:space="preserve">MY SADA</t>
  </si>
  <si>
    <t xml:space="preserve">MASALA DOSA</t>
  </si>
  <si>
    <t xml:space="preserve">ONIYAN UTTHAP</t>
  </si>
  <si>
    <t xml:space="preserve">S/VEG CHEEZ PIZA</t>
  </si>
  <si>
    <t xml:space="preserve">PALAK PANNIR</t>
  </si>
  <si>
    <t xml:space="preserve">out dor order south indian</t>
  </si>
  <si>
    <t xml:space="preserve">PL UTTHAPPA BUTER</t>
  </si>
  <si>
    <t xml:space="preserve">DAL KICHDI</t>
  </si>
  <si>
    <t xml:space="preserve">PARCEL BAG</t>
  </si>
  <si>
    <t xml:space="preserve">MANCHURYAN GRAVI</t>
  </si>
  <si>
    <t xml:space="preserve">PEPAR SADA DOSA </t>
  </si>
  <si>
    <t xml:space="preserve">TOMATO SUOP</t>
  </si>
  <si>
    <t xml:space="preserve">VEG KOLA PURI</t>
  </si>
  <si>
    <t xml:space="preserve">CHEEZ BT MASALA,[ SABJI]</t>
  </si>
  <si>
    <t xml:space="preserve">FIX THALI PARCEL</t>
  </si>
  <si>
    <t xml:space="preserve">MINI THLI PARCEL</t>
  </si>
  <si>
    <t xml:space="preserve">MANCHURYAN FRID RICE</t>
  </si>
  <si>
    <t xml:space="preserve">PALAK KICHIDI</t>
  </si>
  <si>
    <t xml:space="preserve">THAV ROTI</t>
  </si>
  <si>
    <t xml:space="preserve">THAVA ROTI BUTTER</t>
  </si>
  <si>
    <t xml:space="preserve">PL RICE</t>
  </si>
  <si>
    <t xml:space="preserve">JEERA RICE</t>
  </si>
  <si>
    <t xml:space="preserve">PULAV RAITHA</t>
  </si>
  <si>
    <t xml:space="preserve">VEG PULAV</t>
  </si>
  <si>
    <t xml:space="preserve">HALF ALU PALAK</t>
  </si>
  <si>
    <t xml:space="preserve">S/N MASALA DOSA</t>
  </si>
  <si>
    <t xml:space="preserve">EXTRA SABJI/DAL.</t>
  </si>
  <si>
    <t xml:space="preserve">parsel charg</t>
  </si>
  <si>
    <t xml:space="preserve">BUTER MASALA DOSA</t>
  </si>
  <si>
    <t xml:space="preserve">BUTER ADD</t>
  </si>
  <si>
    <t xml:space="preserve">PL CHEEZ UTTHAPPA</t>
  </si>
  <si>
    <t xml:space="preserve">PARSEL BAG </t>
  </si>
  <si>
    <t xml:space="preserve">veg BIRYANI</t>
  </si>
  <si>
    <t xml:space="preserve">S/MASHURUM PIZA</t>
  </si>
  <si>
    <t xml:space="preserve">BUTTAR UTTHAPPA</t>
  </si>
  <si>
    <t xml:space="preserve">DHAI VADA </t>
  </si>
  <si>
    <t xml:space="preserve">PURI BAJI (4pc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6.8476562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26.7"/>
    <col collapsed="false" customWidth="true" hidden="false" outlineLevel="0" max="5" min="4" style="0" width="10.41"/>
    <col collapsed="false" customWidth="true" hidden="false" outlineLevel="0" max="6" min="6" style="0" width="30.13"/>
    <col collapsed="false" customWidth="false" hidden="false" outlineLevel="0" max="11" min="10" style="1" width="1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2</v>
      </c>
      <c r="J1" s="1" t="s">
        <v>2</v>
      </c>
      <c r="K1" s="1" t="s">
        <v>8</v>
      </c>
    </row>
    <row r="2" customFormat="false" ht="15" hidden="false" customHeight="false" outlineLevel="0" collapsed="false">
      <c r="B2" s="0" t="n">
        <v>1</v>
      </c>
      <c r="C2" s="0" t="s">
        <v>9</v>
      </c>
      <c r="D2" s="0" t="n">
        <v>150</v>
      </c>
      <c r="E2" s="0" t="str">
        <f aca="false">VLOOKUP(B2,J:K,2,FALSE())</f>
        <v>A</v>
      </c>
      <c r="F2" s="0" t="str">
        <f aca="false">C2&amp;".jpg"</f>
        <v>Kaju Matter.jpg</v>
      </c>
      <c r="I2" s="0" t="s">
        <v>9</v>
      </c>
      <c r="J2" s="1" t="n">
        <v>1</v>
      </c>
      <c r="K2" s="1" t="s">
        <v>10</v>
      </c>
      <c r="L2" s="1"/>
    </row>
    <row r="3" customFormat="false" ht="15" hidden="false" customHeight="false" outlineLevel="0" collapsed="false">
      <c r="B3" s="0" t="n">
        <v>16</v>
      </c>
      <c r="C3" s="0" t="s">
        <v>11</v>
      </c>
      <c r="D3" s="0" t="n">
        <v>50</v>
      </c>
      <c r="E3" s="0" t="str">
        <f aca="false">VLOOKUP(B3,J:K,2,FALSE())</f>
        <v>P</v>
      </c>
      <c r="F3" s="0" t="str">
        <f aca="false">C3&amp;".jpg"</f>
        <v>IDLY sambar.jpg</v>
      </c>
      <c r="I3" s="0" t="s">
        <v>11</v>
      </c>
      <c r="J3" s="1" t="n">
        <v>2</v>
      </c>
      <c r="K3" s="1" t="s">
        <v>12</v>
      </c>
      <c r="L3" s="1"/>
    </row>
    <row r="4" customFormat="false" ht="15" hidden="false" customHeight="false" outlineLevel="0" collapsed="false">
      <c r="B4" s="0" t="n">
        <v>16</v>
      </c>
      <c r="C4" s="0" t="s">
        <v>13</v>
      </c>
      <c r="D4" s="0" t="n">
        <v>50</v>
      </c>
      <c r="E4" s="0" t="str">
        <f aca="false">VLOOKUP(B4,J:K,2,FALSE())</f>
        <v>P</v>
      </c>
      <c r="F4" s="0" t="str">
        <f aca="false">C4&amp;".jpg"</f>
        <v>MENDU VADA.jpg</v>
      </c>
      <c r="I4" s="0" t="s">
        <v>13</v>
      </c>
      <c r="J4" s="1" t="n">
        <v>3</v>
      </c>
      <c r="K4" s="1" t="s">
        <v>14</v>
      </c>
      <c r="L4" s="1"/>
    </row>
    <row r="5" customFormat="false" ht="15" hidden="false" customHeight="false" outlineLevel="0" collapsed="false">
      <c r="B5" s="0" t="n">
        <v>13</v>
      </c>
      <c r="C5" s="0" t="s">
        <v>15</v>
      </c>
      <c r="D5" s="0" t="n">
        <v>140</v>
      </c>
      <c r="E5" s="0" t="str">
        <f aca="false">VLOOKUP(B5,J:K,2,FALSE())</f>
        <v>M</v>
      </c>
      <c r="F5" s="0" t="str">
        <f aca="false">C5&amp;".jpg"</f>
        <v>GULAB JAMUN 500gr.jpg</v>
      </c>
      <c r="I5" s="0" t="s">
        <v>15</v>
      </c>
      <c r="J5" s="1" t="n">
        <v>4</v>
      </c>
      <c r="K5" s="1" t="s">
        <v>16</v>
      </c>
      <c r="L5" s="1"/>
    </row>
    <row r="6" customFormat="false" ht="15" hidden="false" customHeight="false" outlineLevel="0" collapsed="false">
      <c r="B6" s="0" t="n">
        <v>16</v>
      </c>
      <c r="C6" s="0" t="s">
        <v>17</v>
      </c>
      <c r="D6" s="0" t="n">
        <v>25</v>
      </c>
      <c r="E6" s="0" t="str">
        <f aca="false">VLOOKUP(B6,J:K,2,FALSE())</f>
        <v>P</v>
      </c>
      <c r="F6" s="0" t="str">
        <f aca="false">C6&amp;".jpg"</f>
        <v>HALF IDLY.jpg</v>
      </c>
      <c r="I6" s="0" t="s">
        <v>17</v>
      </c>
      <c r="J6" s="1" t="n">
        <v>5</v>
      </c>
      <c r="K6" s="1" t="s">
        <v>18</v>
      </c>
      <c r="L6" s="1"/>
    </row>
    <row r="7" customFormat="false" ht="15" hidden="false" customHeight="false" outlineLevel="0" collapsed="false">
      <c r="B7" s="0" t="n">
        <v>16</v>
      </c>
      <c r="C7" s="0" t="s">
        <v>19</v>
      </c>
      <c r="D7" s="0" t="n">
        <v>60</v>
      </c>
      <c r="E7" s="0" t="str">
        <f aca="false">VLOOKUP(B7,J:K,2,FALSE())</f>
        <v>P</v>
      </c>
      <c r="F7" s="0" t="str">
        <f aca="false">C7&amp;".jpg"</f>
        <v>RASAM IDLY.jpg</v>
      </c>
      <c r="I7" s="0" t="s">
        <v>19</v>
      </c>
      <c r="J7" s="1" t="n">
        <v>6</v>
      </c>
      <c r="K7" s="1" t="s">
        <v>20</v>
      </c>
      <c r="L7" s="1"/>
    </row>
    <row r="8" customFormat="false" ht="15" hidden="false" customHeight="false" outlineLevel="0" collapsed="false">
      <c r="B8" s="0" t="n">
        <v>16</v>
      </c>
      <c r="C8" s="0" t="s">
        <v>21</v>
      </c>
      <c r="D8" s="0" t="n">
        <v>50</v>
      </c>
      <c r="E8" s="0" t="str">
        <f aca="false">VLOOKUP(B8,J:K,2,FALSE())</f>
        <v>P</v>
      </c>
      <c r="F8" s="0" t="str">
        <f aca="false">C8&amp;".jpg"</f>
        <v>DAL VADA.jpg</v>
      </c>
      <c r="I8" s="0" t="s">
        <v>21</v>
      </c>
      <c r="J8" s="1" t="n">
        <v>7</v>
      </c>
      <c r="K8" s="1" t="s">
        <v>22</v>
      </c>
      <c r="L8" s="1"/>
    </row>
    <row r="9" customFormat="false" ht="15" hidden="false" customHeight="false" outlineLevel="0" collapsed="false">
      <c r="B9" s="0" t="n">
        <v>16</v>
      </c>
      <c r="C9" s="0" t="s">
        <v>23</v>
      </c>
      <c r="D9" s="0" t="n">
        <v>50</v>
      </c>
      <c r="E9" s="0" t="str">
        <f aca="false">VLOOKUP(B9,J:K,2,FALSE())</f>
        <v>P</v>
      </c>
      <c r="F9" s="0" t="str">
        <f aca="false">C9&amp;".jpg"</f>
        <v>I MV.jpg</v>
      </c>
      <c r="I9" s="0" t="s">
        <v>23</v>
      </c>
      <c r="J9" s="1" t="n">
        <v>8</v>
      </c>
      <c r="K9" s="1" t="s">
        <v>24</v>
      </c>
      <c r="L9" s="1"/>
    </row>
    <row r="10" customFormat="false" ht="15" hidden="false" customHeight="false" outlineLevel="0" collapsed="false">
      <c r="B10" s="0" t="n">
        <v>16</v>
      </c>
      <c r="C10" s="0" t="s">
        <v>25</v>
      </c>
      <c r="D10" s="0" t="n">
        <v>50</v>
      </c>
      <c r="E10" s="0" t="str">
        <f aca="false">VLOOKUP(B10,J:K,2,FALSE())</f>
        <v>P</v>
      </c>
      <c r="F10" s="0" t="str">
        <f aca="false">C10&amp;".jpg"</f>
        <v>D MV.jpg</v>
      </c>
      <c r="I10" s="0" t="s">
        <v>25</v>
      </c>
      <c r="J10" s="1" t="n">
        <v>9</v>
      </c>
      <c r="K10" s="1" t="s">
        <v>26</v>
      </c>
      <c r="L10" s="1"/>
    </row>
    <row r="11" customFormat="false" ht="15" hidden="false" customHeight="false" outlineLevel="0" collapsed="false">
      <c r="B11" s="0" t="n">
        <v>16</v>
      </c>
      <c r="C11" s="0" t="s">
        <v>27</v>
      </c>
      <c r="D11" s="0" t="n">
        <v>50</v>
      </c>
      <c r="E11" s="0" t="str">
        <f aca="false">VLOOKUP(B11,J:K,2,FALSE())</f>
        <v>P</v>
      </c>
      <c r="F11" s="0" t="str">
        <f aca="false">C11&amp;".jpg"</f>
        <v>I A V.jpg</v>
      </c>
      <c r="I11" s="0" t="s">
        <v>27</v>
      </c>
      <c r="J11" s="1" t="n">
        <v>10</v>
      </c>
      <c r="K11" s="1" t="s">
        <v>28</v>
      </c>
      <c r="L11" s="1"/>
    </row>
    <row r="12" customFormat="false" ht="15" hidden="false" customHeight="false" outlineLevel="0" collapsed="false">
      <c r="B12" s="0" t="n">
        <v>16</v>
      </c>
      <c r="C12" s="0" t="s">
        <v>29</v>
      </c>
      <c r="D12" s="0" t="n">
        <v>50</v>
      </c>
      <c r="E12" s="0" t="str">
        <f aca="false">VLOOKUP(B12,J:K,2,FALSE())</f>
        <v>P</v>
      </c>
      <c r="F12" s="0" t="str">
        <f aca="false">C12&amp;".jpg"</f>
        <v>ALU VADA.jpg</v>
      </c>
      <c r="I12" s="0" t="s">
        <v>29</v>
      </c>
      <c r="J12" s="1" t="n">
        <v>11</v>
      </c>
      <c r="K12" s="1" t="s">
        <v>30</v>
      </c>
      <c r="L12" s="1"/>
    </row>
    <row r="13" customFormat="false" ht="15" hidden="false" customHeight="false" outlineLevel="0" collapsed="false">
      <c r="B13" s="0" t="n">
        <v>12</v>
      </c>
      <c r="C13" s="0" t="s">
        <v>31</v>
      </c>
      <c r="D13" s="0" t="n">
        <v>5</v>
      </c>
      <c r="E13" s="0" t="str">
        <f aca="false">VLOOKUP(B13,J:K,2,FALSE())</f>
        <v>L</v>
      </c>
      <c r="F13" s="0" t="str">
        <f aca="false">C13&amp;".jpg"</f>
        <v>LOLY POP .jpg</v>
      </c>
      <c r="I13" s="0" t="s">
        <v>31</v>
      </c>
      <c r="J13" s="1" t="n">
        <v>12</v>
      </c>
      <c r="K13" s="1" t="s">
        <v>32</v>
      </c>
      <c r="L13" s="1"/>
    </row>
    <row r="14" customFormat="false" ht="15" hidden="false" customHeight="false" outlineLevel="0" collapsed="false">
      <c r="B14" s="0" t="n">
        <v>16</v>
      </c>
      <c r="C14" s="0" t="s">
        <v>33</v>
      </c>
      <c r="D14" s="0" t="n">
        <v>80</v>
      </c>
      <c r="E14" s="0" t="str">
        <f aca="false">VLOOKUP(B14,J:K,2,FALSE())</f>
        <v>P</v>
      </c>
      <c r="F14" s="0" t="str">
        <f aca="false">C14&amp;".jpg"</f>
        <v>IDLY DHAI.jpg</v>
      </c>
      <c r="I14" s="0" t="s">
        <v>33</v>
      </c>
      <c r="J14" s="1" t="n">
        <v>13</v>
      </c>
      <c r="K14" s="1" t="s">
        <v>34</v>
      </c>
      <c r="L14" s="1"/>
    </row>
    <row r="15" customFormat="false" ht="15" hidden="false" customHeight="false" outlineLevel="0" collapsed="false">
      <c r="B15" s="0" t="n">
        <v>16</v>
      </c>
      <c r="C15" s="0" t="s">
        <v>35</v>
      </c>
      <c r="D15" s="0" t="n">
        <v>50</v>
      </c>
      <c r="E15" s="0" t="str">
        <f aca="false">VLOOKUP(B15,J:K,2,FALSE())</f>
        <v>P</v>
      </c>
      <c r="F15" s="0" t="str">
        <f aca="false">C15&amp;".jpg"</f>
        <v>upma.jpg</v>
      </c>
      <c r="I15" s="0" t="s">
        <v>35</v>
      </c>
      <c r="J15" s="1" t="n">
        <v>14</v>
      </c>
      <c r="K15" s="1" t="s">
        <v>36</v>
      </c>
      <c r="L15" s="1"/>
    </row>
    <row r="16" customFormat="false" ht="15" hidden="false" customHeight="false" outlineLevel="0" collapsed="false">
      <c r="B16" s="0" t="n">
        <v>16</v>
      </c>
      <c r="C16" s="0" t="s">
        <v>37</v>
      </c>
      <c r="D16" s="0" t="n">
        <v>70</v>
      </c>
      <c r="E16" s="0" t="str">
        <f aca="false">VLOOKUP(B16,J:K,2,FALSE())</f>
        <v>P</v>
      </c>
      <c r="F16" s="0" t="str">
        <f aca="false">C16&amp;".jpg"</f>
        <v>DHI VADA.jpg</v>
      </c>
      <c r="I16" s="0" t="s">
        <v>37</v>
      </c>
      <c r="J16" s="1" t="n">
        <v>15</v>
      </c>
      <c r="K16" s="1" t="s">
        <v>38</v>
      </c>
      <c r="L16" s="1"/>
    </row>
    <row r="17" customFormat="false" ht="15" hidden="false" customHeight="false" outlineLevel="0" collapsed="false">
      <c r="B17" s="0" t="n">
        <v>25</v>
      </c>
      <c r="C17" s="0" t="s">
        <v>39</v>
      </c>
      <c r="D17" s="0" t="n">
        <v>90</v>
      </c>
      <c r="E17" s="0" t="str">
        <f aca="false">VLOOKUP(B17,J:K,2,FALSE())</f>
        <v>Y</v>
      </c>
      <c r="F17" s="0" t="str">
        <f aca="false">C17&amp;".jpg"</f>
        <v>LEMON RICE.jpg</v>
      </c>
      <c r="I17" s="0" t="s">
        <v>39</v>
      </c>
      <c r="J17" s="1" t="n">
        <v>16</v>
      </c>
      <c r="K17" s="1" t="s">
        <v>40</v>
      </c>
      <c r="L17" s="1"/>
    </row>
    <row r="18" customFormat="false" ht="15" hidden="false" customHeight="false" outlineLevel="0" collapsed="false">
      <c r="B18" s="0" t="n">
        <v>16</v>
      </c>
      <c r="C18" s="0" t="s">
        <v>41</v>
      </c>
      <c r="D18" s="0" t="n">
        <v>100</v>
      </c>
      <c r="E18" s="0" t="str">
        <f aca="false">VLOOKUP(B18,J:K,2,FALSE())</f>
        <v>P</v>
      </c>
      <c r="F18" s="0" t="str">
        <f aca="false">C18&amp;".jpg"</f>
        <v>DHAI RICE.jpg</v>
      </c>
      <c r="I18" s="0" t="s">
        <v>41</v>
      </c>
      <c r="J18" s="1" t="n">
        <v>17</v>
      </c>
      <c r="K18" s="1" t="s">
        <v>42</v>
      </c>
      <c r="L18" s="1"/>
    </row>
    <row r="19" customFormat="false" ht="15" hidden="false" customHeight="false" outlineLevel="0" collapsed="false">
      <c r="B19" s="0" t="n">
        <v>18</v>
      </c>
      <c r="C19" s="0" t="s">
        <v>43</v>
      </c>
      <c r="D19" s="0" t="n">
        <v>90</v>
      </c>
      <c r="E19" s="0" t="str">
        <f aca="false">VLOOKUP(B19,J:K,2,FALSE())</f>
        <v>R</v>
      </c>
      <c r="F19" s="0" t="str">
        <f aca="false">C19&amp;".jpg"</f>
        <v>CHEEZ SADA.jpg</v>
      </c>
      <c r="I19" s="0" t="s">
        <v>43</v>
      </c>
      <c r="J19" s="1" t="n">
        <v>18</v>
      </c>
      <c r="K19" s="1" t="s">
        <v>44</v>
      </c>
      <c r="L19" s="1"/>
    </row>
    <row r="20" customFormat="false" ht="15" hidden="false" customHeight="false" outlineLevel="0" collapsed="false">
      <c r="B20" s="0" t="n">
        <v>18</v>
      </c>
      <c r="C20" s="0" t="s">
        <v>45</v>
      </c>
      <c r="D20" s="0" t="n">
        <v>95</v>
      </c>
      <c r="E20" s="0" t="str">
        <f aca="false">VLOOKUP(B20,J:K,2,FALSE())</f>
        <v>R</v>
      </c>
      <c r="F20" s="0" t="str">
        <f aca="false">C20&amp;".jpg"</f>
        <v>CHEEZ MASALA DOSA.jpg</v>
      </c>
      <c r="I20" s="0" t="s">
        <v>45</v>
      </c>
      <c r="J20" s="1" t="n">
        <v>19</v>
      </c>
      <c r="K20" s="1" t="s">
        <v>46</v>
      </c>
      <c r="L20" s="1"/>
    </row>
    <row r="21" customFormat="false" ht="15" hidden="false" customHeight="false" outlineLevel="0" collapsed="false">
      <c r="B21" s="0" t="n">
        <v>18</v>
      </c>
      <c r="C21" s="0" t="s">
        <v>47</v>
      </c>
      <c r="D21" s="0" t="n">
        <v>95</v>
      </c>
      <c r="E21" s="0" t="str">
        <f aca="false">VLOOKUP(B21,J:K,2,FALSE())</f>
        <v>R</v>
      </c>
      <c r="F21" s="0" t="str">
        <f aca="false">C21&amp;".jpg"</f>
        <v>OPEN MASALA.jpg</v>
      </c>
      <c r="I21" s="0" t="s">
        <v>47</v>
      </c>
      <c r="J21" s="1" t="n">
        <v>20</v>
      </c>
      <c r="K21" s="1" t="s">
        <v>48</v>
      </c>
      <c r="L21" s="1"/>
    </row>
    <row r="22" customFormat="false" ht="15" hidden="false" customHeight="false" outlineLevel="0" collapsed="false">
      <c r="B22" s="0" t="n">
        <v>18</v>
      </c>
      <c r="C22" s="0" t="s">
        <v>49</v>
      </c>
      <c r="D22" s="0" t="n">
        <v>95</v>
      </c>
      <c r="E22" s="0" t="str">
        <f aca="false">VLOOKUP(B22,J:K,2,FALSE())</f>
        <v>R</v>
      </c>
      <c r="F22" s="0" t="str">
        <f aca="false">C22&amp;".jpg"</f>
        <v>GREEN DOSA.jpg</v>
      </c>
      <c r="I22" s="0" t="s">
        <v>49</v>
      </c>
      <c r="J22" s="1" t="n">
        <v>21</v>
      </c>
      <c r="K22" s="1" t="s">
        <v>50</v>
      </c>
      <c r="L22" s="1"/>
    </row>
    <row r="23" customFormat="false" ht="15" hidden="false" customHeight="false" outlineLevel="0" collapsed="false">
      <c r="B23" s="0" t="n">
        <v>18</v>
      </c>
      <c r="C23" s="0" t="s">
        <v>51</v>
      </c>
      <c r="D23" s="0" t="n">
        <v>99</v>
      </c>
      <c r="E23" s="0" t="str">
        <f aca="false">VLOOKUP(B23,J:K,2,FALSE())</f>
        <v>R</v>
      </c>
      <c r="F23" s="0" t="str">
        <f aca="false">C23&amp;".jpg"</f>
        <v>SPRING DOSA.jpg</v>
      </c>
      <c r="I23" s="0" t="s">
        <v>51</v>
      </c>
      <c r="J23" s="1" t="n">
        <v>22</v>
      </c>
      <c r="K23" s="1" t="s">
        <v>52</v>
      </c>
      <c r="L23" s="1"/>
    </row>
    <row r="24" customFormat="false" ht="15" hidden="false" customHeight="false" outlineLevel="0" collapsed="false">
      <c r="B24" s="0" t="n">
        <v>18</v>
      </c>
      <c r="C24" s="0" t="s">
        <v>53</v>
      </c>
      <c r="D24" s="0" t="n">
        <v>95</v>
      </c>
      <c r="E24" s="0" t="str">
        <f aca="false">VLOOKUP(B24,J:K,2,FALSE())</f>
        <v>R</v>
      </c>
      <c r="F24" s="0" t="str">
        <f aca="false">C24&amp;".jpg"</f>
        <v>COCONUT DOSA.jpg</v>
      </c>
      <c r="I24" s="0" t="s">
        <v>53</v>
      </c>
      <c r="J24" s="1" t="n">
        <v>23</v>
      </c>
      <c r="K24" s="1" t="s">
        <v>54</v>
      </c>
      <c r="L24" s="1"/>
    </row>
    <row r="25" customFormat="false" ht="15" hidden="false" customHeight="false" outlineLevel="0" collapsed="false">
      <c r="B25" s="0" t="n">
        <v>18</v>
      </c>
      <c r="C25" s="0" t="s">
        <v>55</v>
      </c>
      <c r="D25" s="0" t="n">
        <v>90</v>
      </c>
      <c r="E25" s="0" t="str">
        <f aca="false">VLOOKUP(B25,J:K,2,FALSE())</f>
        <v>R</v>
      </c>
      <c r="F25" s="0" t="str">
        <f aca="false">C25&amp;".jpg"</f>
        <v>SET DOSA.jpg</v>
      </c>
      <c r="I25" s="0" t="s">
        <v>55</v>
      </c>
      <c r="J25" s="1" t="n">
        <v>24</v>
      </c>
      <c r="K25" s="1" t="s">
        <v>56</v>
      </c>
      <c r="L25" s="1"/>
    </row>
    <row r="26" customFormat="false" ht="15" hidden="false" customHeight="false" outlineLevel="0" collapsed="false">
      <c r="B26" s="0" t="n">
        <v>18</v>
      </c>
      <c r="C26" s="0" t="s">
        <v>57</v>
      </c>
      <c r="D26" s="0" t="n">
        <v>90</v>
      </c>
      <c r="E26" s="0" t="str">
        <f aca="false">VLOOKUP(B26,J:K,2,FALSE())</f>
        <v>R</v>
      </c>
      <c r="F26" s="0" t="str">
        <f aca="false">C26&amp;".jpg"</f>
        <v>WATER DOSA.jpg</v>
      </c>
      <c r="I26" s="0" t="s">
        <v>57</v>
      </c>
      <c r="J26" s="1" t="n">
        <v>25</v>
      </c>
      <c r="K26" s="1" t="s">
        <v>58</v>
      </c>
      <c r="L26" s="1"/>
    </row>
    <row r="27" customFormat="false" ht="15" hidden="false" customHeight="false" outlineLevel="0" collapsed="false">
      <c r="B27" s="0" t="n">
        <v>18</v>
      </c>
      <c r="C27" s="0" t="s">
        <v>59</v>
      </c>
      <c r="D27" s="0" t="n">
        <v>90</v>
      </c>
      <c r="E27" s="0" t="str">
        <f aca="false">VLOOKUP(B27,J:K,2,FALSE())</f>
        <v>R</v>
      </c>
      <c r="F27" s="0" t="str">
        <f aca="false">C27&amp;".jpg"</f>
        <v>MUNG DAL DOSA.jpg</v>
      </c>
      <c r="I27" s="0" t="s">
        <v>59</v>
      </c>
      <c r="J27" s="1" t="n">
        <v>26</v>
      </c>
      <c r="K27" s="1" t="s">
        <v>60</v>
      </c>
      <c r="L27" s="1"/>
    </row>
    <row r="28" customFormat="false" ht="15" hidden="false" customHeight="false" outlineLevel="0" collapsed="false">
      <c r="B28" s="0" t="n">
        <v>17</v>
      </c>
      <c r="C28" s="0" t="s">
        <v>61</v>
      </c>
      <c r="D28" s="0" t="n">
        <v>50</v>
      </c>
      <c r="E28" s="0" t="str">
        <f aca="false">VLOOKUP(B28,J:K,2,FALSE())</f>
        <v>Q</v>
      </c>
      <c r="F28" s="0" t="str">
        <f aca="false">C28&amp;".jpg"</f>
        <v>SADA DOSA.jpg</v>
      </c>
      <c r="I28" s="0" t="s">
        <v>61</v>
      </c>
    </row>
    <row r="29" customFormat="false" ht="15" hidden="false" customHeight="false" outlineLevel="0" collapsed="false">
      <c r="B29" s="0" t="n">
        <v>17</v>
      </c>
      <c r="C29" s="0" t="s">
        <v>62</v>
      </c>
      <c r="D29" s="0" t="n">
        <v>65</v>
      </c>
      <c r="E29" s="0" t="str">
        <f aca="false">VLOOKUP(B29,J:K,2,FALSE())</f>
        <v>Q</v>
      </c>
      <c r="F29" s="0" t="str">
        <f aca="false">C29&amp;".jpg"</f>
        <v>MASALA DOSA .jpg</v>
      </c>
      <c r="I29" s="0" t="s">
        <v>62</v>
      </c>
    </row>
    <row r="30" customFormat="false" ht="15" hidden="false" customHeight="false" outlineLevel="0" collapsed="false">
      <c r="B30" s="0" t="n">
        <v>17</v>
      </c>
      <c r="C30" s="0" t="s">
        <v>63</v>
      </c>
      <c r="D30" s="0" t="n">
        <v>90</v>
      </c>
      <c r="E30" s="0" t="str">
        <f aca="false">VLOOKUP(B30,J:K,2,FALSE())</f>
        <v>Q</v>
      </c>
      <c r="F30" s="0" t="str">
        <f aca="false">C30&amp;".jpg"</f>
        <v>RAVA MASALA .jpg</v>
      </c>
      <c r="I30" s="0" t="s">
        <v>63</v>
      </c>
    </row>
    <row r="31" customFormat="false" ht="15" hidden="false" customHeight="false" outlineLevel="0" collapsed="false">
      <c r="B31" s="0" t="n">
        <v>17</v>
      </c>
      <c r="C31" s="0" t="s">
        <v>64</v>
      </c>
      <c r="D31" s="0" t="n">
        <v>80</v>
      </c>
      <c r="E31" s="0" t="str">
        <f aca="false">VLOOKUP(B31,J:K,2,FALSE())</f>
        <v>Q</v>
      </c>
      <c r="F31" s="0" t="str">
        <f aca="false">C31&amp;".jpg"</f>
        <v>RAVA SADA.jpg</v>
      </c>
      <c r="I31" s="0" t="s">
        <v>64</v>
      </c>
    </row>
    <row r="32" customFormat="false" ht="15" hidden="false" customHeight="false" outlineLevel="0" collapsed="false">
      <c r="B32" s="0" t="n">
        <v>17</v>
      </c>
      <c r="C32" s="0" t="s">
        <v>65</v>
      </c>
      <c r="D32" s="0" t="n">
        <v>85</v>
      </c>
      <c r="E32" s="0" t="str">
        <f aca="false">VLOOKUP(B32,J:K,2,FALSE())</f>
        <v>Q</v>
      </c>
      <c r="F32" s="0" t="str">
        <f aca="false">C32&amp;".jpg"</f>
        <v>MYSUR SADA.jpg</v>
      </c>
      <c r="I32" s="0" t="s">
        <v>65</v>
      </c>
    </row>
    <row r="33" customFormat="false" ht="15" hidden="false" customHeight="false" outlineLevel="0" collapsed="false">
      <c r="B33" s="0" t="n">
        <v>17</v>
      </c>
      <c r="C33" s="0" t="s">
        <v>66</v>
      </c>
      <c r="D33" s="0" t="n">
        <v>95</v>
      </c>
      <c r="E33" s="0" t="str">
        <f aca="false">VLOOKUP(B33,J:K,2,FALSE())</f>
        <v>Q</v>
      </c>
      <c r="F33" s="0" t="str">
        <f aca="false">C33&amp;".jpg"</f>
        <v>MYSUR MASALA.jpg</v>
      </c>
      <c r="I33" s="0" t="s">
        <v>66</v>
      </c>
    </row>
    <row r="34" customFormat="false" ht="15" hidden="false" customHeight="false" outlineLevel="0" collapsed="false">
      <c r="B34" s="0" t="n">
        <v>17</v>
      </c>
      <c r="C34" s="0" t="s">
        <v>67</v>
      </c>
      <c r="D34" s="0" t="n">
        <v>99</v>
      </c>
      <c r="E34" s="0" t="str">
        <f aca="false">VLOOKUP(B34,J:K,2,FALSE())</f>
        <v>Q</v>
      </c>
      <c r="F34" s="0" t="str">
        <f aca="false">C34&amp;".jpg"</f>
        <v>PEPAR SADA.jpg</v>
      </c>
      <c r="I34" s="0" t="s">
        <v>67</v>
      </c>
    </row>
    <row r="35" customFormat="false" ht="15" hidden="false" customHeight="false" outlineLevel="0" collapsed="false">
      <c r="B35" s="0" t="n">
        <v>17</v>
      </c>
      <c r="C35" s="0" t="s">
        <v>68</v>
      </c>
      <c r="D35" s="0" t="n">
        <v>120</v>
      </c>
      <c r="E35" s="0" t="str">
        <f aca="false">VLOOKUP(B35,J:K,2,FALSE())</f>
        <v>Q</v>
      </c>
      <c r="F35" s="0" t="str">
        <f aca="false">C35&amp;".jpg"</f>
        <v>PEPAR MASALA.jpg</v>
      </c>
      <c r="I35" s="0" t="s">
        <v>68</v>
      </c>
    </row>
    <row r="36" customFormat="false" ht="15" hidden="false" customHeight="false" outlineLevel="0" collapsed="false">
      <c r="B36" s="0" t="n">
        <v>17</v>
      </c>
      <c r="C36" s="0" t="s">
        <v>69</v>
      </c>
      <c r="D36" s="0" t="n">
        <v>120</v>
      </c>
      <c r="E36" s="0" t="str">
        <f aca="false">VLOOKUP(B36,J:K,2,FALSE())</f>
        <v>Q</v>
      </c>
      <c r="F36" s="0" t="str">
        <f aca="false">C36&amp;".jpg"</f>
        <v>PEPAR SADA BTTUR.jpg</v>
      </c>
      <c r="I36" s="0" t="s">
        <v>69</v>
      </c>
    </row>
    <row r="37" customFormat="false" ht="15" hidden="false" customHeight="false" outlineLevel="0" collapsed="false">
      <c r="B37" s="0" t="n">
        <v>17</v>
      </c>
      <c r="C37" s="0" t="s">
        <v>70</v>
      </c>
      <c r="D37" s="0" t="n">
        <v>140</v>
      </c>
      <c r="E37" s="0" t="str">
        <f aca="false">VLOOKUP(B37,J:K,2,FALSE())</f>
        <v>Q</v>
      </c>
      <c r="F37" s="0" t="str">
        <f aca="false">C37&amp;".jpg"</f>
        <v>PEPAR MASALA .BT.jpg</v>
      </c>
      <c r="I37" s="0" t="s">
        <v>70</v>
      </c>
    </row>
    <row r="38" customFormat="false" ht="15" hidden="false" customHeight="false" outlineLevel="0" collapsed="false">
      <c r="B38" s="0" t="n">
        <v>17</v>
      </c>
      <c r="C38" s="0" t="s">
        <v>71</v>
      </c>
      <c r="D38" s="0" t="n">
        <v>80</v>
      </c>
      <c r="E38" s="0" t="str">
        <f aca="false">VLOOKUP(B38,J:K,2,FALSE())</f>
        <v>Q</v>
      </c>
      <c r="F38" s="0" t="str">
        <f aca="false">C38&amp;".jpg"</f>
        <v>SADA BUTTER.jpg</v>
      </c>
      <c r="I38" s="0" t="s">
        <v>71</v>
      </c>
    </row>
    <row r="39" customFormat="false" ht="15" hidden="false" customHeight="false" outlineLevel="0" collapsed="false">
      <c r="B39" s="0" t="n">
        <v>12</v>
      </c>
      <c r="C39" s="0" t="s">
        <v>72</v>
      </c>
      <c r="D39" s="0" t="n">
        <v>15</v>
      </c>
      <c r="E39" s="0" t="str">
        <f aca="false">VLOOKUP(B39,J:K,2,FALSE())</f>
        <v>L</v>
      </c>
      <c r="F39" s="0" t="str">
        <f aca="false">C39&amp;".jpg"</f>
        <v>CHOKO BAR .jpg</v>
      </c>
      <c r="I39" s="0" t="s">
        <v>72</v>
      </c>
    </row>
    <row r="40" customFormat="false" ht="15" hidden="false" customHeight="false" outlineLevel="0" collapsed="false">
      <c r="B40" s="0" t="n">
        <v>19</v>
      </c>
      <c r="C40" s="0" t="s">
        <v>73</v>
      </c>
      <c r="D40" s="0" t="n">
        <v>60</v>
      </c>
      <c r="E40" s="0" t="str">
        <f aca="false">VLOOKUP(B40,J:K,2,FALSE())</f>
        <v>S</v>
      </c>
      <c r="F40" s="0" t="str">
        <f aca="false">C40&amp;".jpg"</f>
        <v>PL UTTHAPP.jpg</v>
      </c>
      <c r="I40" s="0" t="s">
        <v>73</v>
      </c>
    </row>
    <row r="41" customFormat="false" ht="15" hidden="false" customHeight="false" outlineLevel="0" collapsed="false">
      <c r="B41" s="0" t="n">
        <v>19</v>
      </c>
      <c r="C41" s="0" t="s">
        <v>74</v>
      </c>
      <c r="D41" s="0" t="n">
        <v>75</v>
      </c>
      <c r="E41" s="0" t="str">
        <f aca="false">VLOOKUP(B41,J:K,2,FALSE())</f>
        <v>S</v>
      </c>
      <c r="F41" s="0" t="str">
        <f aca="false">C41&amp;".jpg"</f>
        <v>MIX UTTHAPPA.jpg</v>
      </c>
      <c r="I41" s="0" t="s">
        <v>74</v>
      </c>
    </row>
    <row r="42" customFormat="false" ht="15" hidden="false" customHeight="false" outlineLevel="0" collapsed="false">
      <c r="B42" s="0" t="n">
        <v>19</v>
      </c>
      <c r="C42" s="0" t="s">
        <v>75</v>
      </c>
      <c r="D42" s="0" t="n">
        <v>90</v>
      </c>
      <c r="E42" s="0" t="str">
        <f aca="false">VLOOKUP(B42,J:K,2,FALSE())</f>
        <v>S</v>
      </c>
      <c r="F42" s="0" t="str">
        <f aca="false">C42&amp;".jpg"</f>
        <v>MASALA UTTHAPPA.jpg</v>
      </c>
      <c r="I42" s="0" t="s">
        <v>75</v>
      </c>
    </row>
    <row r="43" customFormat="false" ht="15" hidden="false" customHeight="false" outlineLevel="0" collapsed="false">
      <c r="B43" s="0" t="n">
        <v>19</v>
      </c>
      <c r="C43" s="0" t="s">
        <v>76</v>
      </c>
      <c r="D43" s="0" t="n">
        <v>90</v>
      </c>
      <c r="E43" s="0" t="str">
        <f aca="false">VLOOKUP(B43,J:K,2,FALSE())</f>
        <v>S</v>
      </c>
      <c r="F43" s="0" t="str">
        <f aca="false">C43&amp;".jpg"</f>
        <v>BUTTR UTTHAPPA.jpg</v>
      </c>
      <c r="I43" s="0" t="s">
        <v>76</v>
      </c>
    </row>
    <row r="44" customFormat="false" ht="15" hidden="false" customHeight="false" outlineLevel="0" collapsed="false">
      <c r="B44" s="0" t="n">
        <v>19</v>
      </c>
      <c r="C44" s="0" t="s">
        <v>77</v>
      </c>
      <c r="D44" s="0" t="n">
        <v>95</v>
      </c>
      <c r="E44" s="0" t="str">
        <f aca="false">VLOOKUP(B44,J:K,2,FALSE())</f>
        <v>S</v>
      </c>
      <c r="F44" s="0" t="str">
        <f aca="false">C44&amp;".jpg"</f>
        <v>CHEEZ UTTHAPA PLAIN.jpg</v>
      </c>
      <c r="I44" s="0" t="s">
        <v>77</v>
      </c>
    </row>
    <row r="45" customFormat="false" ht="15" hidden="false" customHeight="false" outlineLevel="0" collapsed="false">
      <c r="B45" s="0" t="n">
        <v>19</v>
      </c>
      <c r="C45" s="0" t="s">
        <v>78</v>
      </c>
      <c r="D45" s="0" t="n">
        <v>99</v>
      </c>
      <c r="E45" s="0" t="str">
        <f aca="false">VLOOKUP(B45,J:K,2,FALSE())</f>
        <v>S</v>
      </c>
      <c r="F45" s="0" t="str">
        <f aca="false">C45&amp;".jpg"</f>
        <v>ONIYA CHEEZ UTTHAPPA.jpg</v>
      </c>
      <c r="I45" s="0" t="s">
        <v>78</v>
      </c>
    </row>
    <row r="46" customFormat="false" ht="15" hidden="false" customHeight="false" outlineLevel="0" collapsed="false">
      <c r="B46" s="0" t="n">
        <v>17</v>
      </c>
      <c r="C46" s="0" t="s">
        <v>79</v>
      </c>
      <c r="D46" s="0" t="n">
        <v>90</v>
      </c>
      <c r="E46" s="0" t="str">
        <f aca="false">VLOOKUP(B46,J:K,2,FALSE())</f>
        <v>Q</v>
      </c>
      <c r="F46" s="0" t="str">
        <f aca="false">C46&amp;".jpg"</f>
        <v>BUTAR MASALA.jpg</v>
      </c>
      <c r="I46" s="0" t="s">
        <v>79</v>
      </c>
    </row>
    <row r="47" customFormat="false" ht="15" hidden="false" customHeight="false" outlineLevel="0" collapsed="false">
      <c r="B47" s="0" t="n">
        <v>1</v>
      </c>
      <c r="C47" s="0" t="s">
        <v>80</v>
      </c>
      <c r="D47" s="0" t="n">
        <v>80</v>
      </c>
      <c r="E47" s="0" t="str">
        <f aca="false">VLOOKUP(B47,J:K,2,FALSE())</f>
        <v>A</v>
      </c>
      <c r="F47" s="0" t="str">
        <f aca="false">C47&amp;".jpg"</f>
        <v>Mini thali.jpg</v>
      </c>
      <c r="I47" s="0" t="s">
        <v>80</v>
      </c>
    </row>
    <row r="48" customFormat="false" ht="15" hidden="false" customHeight="false" outlineLevel="0" collapsed="false">
      <c r="B48" s="0" t="n">
        <v>16</v>
      </c>
      <c r="C48" s="0" t="s">
        <v>81</v>
      </c>
      <c r="D48" s="0" t="n">
        <v>40</v>
      </c>
      <c r="E48" s="0" t="str">
        <f aca="false">VLOOKUP(B48,J:K,2,FALSE())</f>
        <v>P</v>
      </c>
      <c r="F48" s="0" t="str">
        <f aca="false">C48&amp;".jpg"</f>
        <v>PLAIN DHIVADA.jpg</v>
      </c>
      <c r="I48" s="0" t="s">
        <v>81</v>
      </c>
    </row>
    <row r="49" customFormat="false" ht="15" hidden="false" customHeight="false" outlineLevel="0" collapsed="false">
      <c r="B49" s="0" t="n">
        <v>16</v>
      </c>
      <c r="C49" s="0" t="s">
        <v>82</v>
      </c>
      <c r="D49" s="0" t="n">
        <v>20</v>
      </c>
      <c r="E49" s="0" t="str">
        <f aca="false">VLOOKUP(B49,J:K,2,FALSE())</f>
        <v>P</v>
      </c>
      <c r="F49" s="0" t="str">
        <f aca="false">C49&amp;".jpg"</f>
        <v>chatny 1 vati  20.jpg</v>
      </c>
      <c r="I49" s="0" t="s">
        <v>82</v>
      </c>
    </row>
    <row r="50" customFormat="false" ht="15" hidden="false" customHeight="false" outlineLevel="0" collapsed="false">
      <c r="B50" s="0" t="n">
        <v>22</v>
      </c>
      <c r="C50" s="0" t="s">
        <v>83</v>
      </c>
      <c r="D50" s="0" t="n">
        <v>50</v>
      </c>
      <c r="E50" s="0" t="str">
        <f aca="false">VLOOKUP(B50,J:K,2,FALSE())</f>
        <v>V</v>
      </c>
      <c r="F50" s="0" t="str">
        <f aca="false">C50&amp;".jpg"</f>
        <v>BHEAL PURI.jpg</v>
      </c>
      <c r="I50" s="0" t="s">
        <v>83</v>
      </c>
    </row>
    <row r="51" customFormat="false" ht="15" hidden="false" customHeight="false" outlineLevel="0" collapsed="false">
      <c r="B51" s="0" t="n">
        <v>22</v>
      </c>
      <c r="C51" s="0" t="s">
        <v>84</v>
      </c>
      <c r="D51" s="0" t="n">
        <v>60</v>
      </c>
      <c r="E51" s="0" t="str">
        <f aca="false">VLOOKUP(B51,J:K,2,FALSE())</f>
        <v>V</v>
      </c>
      <c r="F51" s="0" t="str">
        <f aca="false">C51&amp;".jpg"</f>
        <v>DHAI PURI.jpg</v>
      </c>
      <c r="I51" s="0" t="s">
        <v>84</v>
      </c>
    </row>
    <row r="52" customFormat="false" ht="15" hidden="false" customHeight="false" outlineLevel="0" collapsed="false">
      <c r="B52" s="0" t="n">
        <v>22</v>
      </c>
      <c r="C52" s="0" t="s">
        <v>85</v>
      </c>
      <c r="D52" s="0" t="n">
        <v>60</v>
      </c>
      <c r="E52" s="0" t="str">
        <f aca="false">VLOOKUP(B52,J:K,2,FALSE())</f>
        <v>V</v>
      </c>
      <c r="F52" s="0" t="str">
        <f aca="false">C52&amp;".jpg"</f>
        <v>SEV PURI.jpg</v>
      </c>
      <c r="I52" s="0" t="s">
        <v>85</v>
      </c>
    </row>
    <row r="53" customFormat="false" ht="15" hidden="false" customHeight="false" outlineLevel="0" collapsed="false">
      <c r="B53" s="0" t="n">
        <v>22</v>
      </c>
      <c r="C53" s="0" t="s">
        <v>86</v>
      </c>
      <c r="D53" s="0" t="n">
        <v>30</v>
      </c>
      <c r="E53" s="0" t="str">
        <f aca="false">VLOOKUP(B53,J:K,2,FALSE())</f>
        <v>V</v>
      </c>
      <c r="F53" s="0" t="str">
        <f aca="false">C53&amp;".jpg"</f>
        <v>VADA PAV 1 PC.jpg</v>
      </c>
      <c r="I53" s="0" t="s">
        <v>86</v>
      </c>
    </row>
    <row r="54" customFormat="false" ht="15" hidden="false" customHeight="false" outlineLevel="0" collapsed="false">
      <c r="B54" s="0" t="n">
        <v>22</v>
      </c>
      <c r="C54" s="0" t="s">
        <v>87</v>
      </c>
      <c r="D54" s="0" t="n">
        <v>50</v>
      </c>
      <c r="E54" s="0" t="str">
        <f aca="false">VLOOKUP(B54,J:K,2,FALSE())</f>
        <v>V</v>
      </c>
      <c r="F54" s="0" t="str">
        <f aca="false">C54&amp;".jpg"</f>
        <v>VADA PAV.jpg</v>
      </c>
      <c r="I54" s="0" t="s">
        <v>87</v>
      </c>
    </row>
    <row r="55" customFormat="false" ht="15" hidden="false" customHeight="false" outlineLevel="0" collapsed="false">
      <c r="B55" s="0" t="n">
        <v>23</v>
      </c>
      <c r="C55" s="0" t="s">
        <v>88</v>
      </c>
      <c r="D55" s="0" t="n">
        <v>80</v>
      </c>
      <c r="E55" s="0" t="str">
        <f aca="false">VLOOKUP(B55,J:K,2,FALSE())</f>
        <v>W</v>
      </c>
      <c r="F55" s="0" t="str">
        <f aca="false">C55&amp;".jpg"</f>
        <v>SP PAV BAJI.jpg</v>
      </c>
      <c r="I55" s="0" t="s">
        <v>88</v>
      </c>
    </row>
    <row r="56" customFormat="false" ht="15" hidden="false" customHeight="false" outlineLevel="0" collapsed="false">
      <c r="B56" s="0" t="n">
        <v>23</v>
      </c>
      <c r="C56" s="0" t="s">
        <v>89</v>
      </c>
      <c r="D56" s="0" t="n">
        <v>7</v>
      </c>
      <c r="E56" s="0" t="str">
        <f aca="false">VLOOKUP(B56,J:K,2,FALSE())</f>
        <v>W</v>
      </c>
      <c r="F56" s="0" t="str">
        <f aca="false">C56&amp;".jpg"</f>
        <v>EXTRA PAV.jpg</v>
      </c>
      <c r="I56" s="0" t="s">
        <v>89</v>
      </c>
    </row>
    <row r="57" customFormat="false" ht="15" hidden="false" customHeight="false" outlineLevel="0" collapsed="false">
      <c r="B57" s="0" t="n">
        <v>16</v>
      </c>
      <c r="C57" s="0" t="s">
        <v>90</v>
      </c>
      <c r="D57" s="0" t="n">
        <v>30</v>
      </c>
      <c r="E57" s="0" t="str">
        <f aca="false">VLOOKUP(B57,J:K,2,FALSE())</f>
        <v>P</v>
      </c>
      <c r="F57" s="0" t="str">
        <f aca="false">C57&amp;".jpg"</f>
        <v>PLAIN IDLY .jpg</v>
      </c>
      <c r="I57" s="0" t="s">
        <v>90</v>
      </c>
    </row>
    <row r="58" customFormat="false" ht="15" hidden="false" customHeight="false" outlineLevel="0" collapsed="false">
      <c r="B58" s="0" t="n">
        <v>9</v>
      </c>
      <c r="C58" s="0" t="s">
        <v>91</v>
      </c>
      <c r="D58" s="0" t="n">
        <v>140</v>
      </c>
      <c r="E58" s="0" t="str">
        <f aca="false">VLOOKUP(B58,J:K,2,FALSE())</f>
        <v>I</v>
      </c>
      <c r="F58" s="0" t="str">
        <f aca="false">C58&amp;".jpg"</f>
        <v>PANNIR PAKODA.jpg</v>
      </c>
      <c r="I58" s="0" t="s">
        <v>91</v>
      </c>
    </row>
    <row r="59" customFormat="false" ht="15" hidden="false" customHeight="false" outlineLevel="0" collapsed="false">
      <c r="B59" s="0" t="n">
        <v>23</v>
      </c>
      <c r="C59" s="0" t="s">
        <v>92</v>
      </c>
      <c r="D59" s="0" t="n">
        <v>90</v>
      </c>
      <c r="E59" s="0" t="str">
        <f aca="false">VLOOKUP(B59,J:K,2,FALSE())</f>
        <v>W</v>
      </c>
      <c r="F59" s="0" t="str">
        <f aca="false">C59&amp;".jpg"</f>
        <v>FINGAR CHEPSS.jpg</v>
      </c>
      <c r="I59" s="0" t="s">
        <v>92</v>
      </c>
    </row>
    <row r="60" customFormat="false" ht="15" hidden="false" customHeight="false" outlineLevel="0" collapsed="false">
      <c r="B60" s="0" t="n">
        <v>20</v>
      </c>
      <c r="C60" s="0" t="s">
        <v>93</v>
      </c>
      <c r="D60" s="0" t="n">
        <v>120</v>
      </c>
      <c r="E60" s="0" t="str">
        <f aca="false">VLOOKUP(B60,J:K,2,FALSE())</f>
        <v>T</v>
      </c>
      <c r="F60" s="0" t="str">
        <f aca="false">C60&amp;".jpg"</f>
        <v>VEG CHEESE PIZA.jpg</v>
      </c>
      <c r="I60" s="0" t="s">
        <v>93</v>
      </c>
    </row>
    <row r="61" customFormat="false" ht="15" hidden="false" customHeight="false" outlineLevel="0" collapsed="false">
      <c r="B61" s="0" t="n">
        <v>20</v>
      </c>
      <c r="C61" s="0" t="s">
        <v>94</v>
      </c>
      <c r="D61" s="0" t="n">
        <v>120</v>
      </c>
      <c r="E61" s="0" t="str">
        <f aca="false">VLOOKUP(B61,J:K,2,FALSE())</f>
        <v>T</v>
      </c>
      <c r="F61" s="0" t="str">
        <f aca="false">C61&amp;".jpg"</f>
        <v>JAIN PIZA.jpg</v>
      </c>
      <c r="I61" s="0" t="s">
        <v>94</v>
      </c>
    </row>
    <row r="62" customFormat="false" ht="15" hidden="false" customHeight="false" outlineLevel="0" collapsed="false">
      <c r="B62" s="0" t="n">
        <v>20</v>
      </c>
      <c r="C62" s="0" t="s">
        <v>95</v>
      </c>
      <c r="D62" s="0" t="n">
        <v>130</v>
      </c>
      <c r="E62" s="0" t="str">
        <f aca="false">VLOOKUP(B62,J:K,2,FALSE())</f>
        <v>T</v>
      </c>
      <c r="F62" s="0" t="str">
        <f aca="false">C62&amp;".jpg"</f>
        <v>PLAIN CHEESE PIZAA.jpg</v>
      </c>
      <c r="I62" s="0" t="s">
        <v>95</v>
      </c>
    </row>
    <row r="63" customFormat="false" ht="15" hidden="false" customHeight="false" outlineLevel="0" collapsed="false">
      <c r="B63" s="0" t="n">
        <v>20</v>
      </c>
      <c r="C63" s="0" t="s">
        <v>96</v>
      </c>
      <c r="D63" s="0" t="n">
        <v>140</v>
      </c>
      <c r="E63" s="0" t="str">
        <f aca="false">VLOOKUP(B63,J:K,2,FALSE())</f>
        <v>T</v>
      </c>
      <c r="F63" s="0" t="str">
        <f aca="false">C63&amp;".jpg"</f>
        <v>MUSHRUM ONIYAN PIZA.jpg</v>
      </c>
      <c r="I63" s="0" t="s">
        <v>96</v>
      </c>
    </row>
    <row r="64" customFormat="false" ht="15" hidden="false" customHeight="false" outlineLevel="0" collapsed="false">
      <c r="B64" s="0" t="n">
        <v>20</v>
      </c>
      <c r="C64" s="0" t="s">
        <v>97</v>
      </c>
      <c r="D64" s="0" t="n">
        <v>140</v>
      </c>
      <c r="E64" s="0" t="str">
        <f aca="false">VLOOKUP(B64,J:K,2,FALSE())</f>
        <v>T</v>
      </c>
      <c r="F64" s="0" t="str">
        <f aca="false">C64&amp;".jpg"</f>
        <v>ITELYAN PIZA.jpg</v>
      </c>
      <c r="I64" s="0" t="s">
        <v>97</v>
      </c>
    </row>
    <row r="65" customFormat="false" ht="15" hidden="false" customHeight="false" outlineLevel="0" collapsed="false">
      <c r="B65" s="0" t="n">
        <v>24</v>
      </c>
      <c r="C65" s="0" t="s">
        <v>98</v>
      </c>
      <c r="D65" s="0" t="n">
        <v>50</v>
      </c>
      <c r="E65" s="0" t="str">
        <f aca="false">VLOOKUP(B65,J:K,2,FALSE())</f>
        <v>X</v>
      </c>
      <c r="F65" s="0" t="str">
        <f aca="false">C65&amp;".jpg"</f>
        <v>VEG SANDWICH.jpg</v>
      </c>
      <c r="I65" s="0" t="s">
        <v>98</v>
      </c>
    </row>
    <row r="66" customFormat="false" ht="15" hidden="false" customHeight="false" outlineLevel="0" collapsed="false">
      <c r="B66" s="0" t="n">
        <v>24</v>
      </c>
      <c r="C66" s="0" t="s">
        <v>99</v>
      </c>
      <c r="D66" s="0" t="n">
        <v>50</v>
      </c>
      <c r="E66" s="0" t="str">
        <f aca="false">VLOOKUP(B66,J:K,2,FALSE())</f>
        <v>X</v>
      </c>
      <c r="F66" s="0" t="str">
        <f aca="false">C66&amp;".jpg"</f>
        <v>VEG SANDWICH TOST.jpg</v>
      </c>
      <c r="I66" s="0" t="s">
        <v>99</v>
      </c>
    </row>
    <row r="67" customFormat="false" ht="15" hidden="false" customHeight="false" outlineLevel="0" collapsed="false">
      <c r="B67" s="0" t="n">
        <v>24</v>
      </c>
      <c r="C67" s="0" t="s">
        <v>100</v>
      </c>
      <c r="D67" s="0" t="n">
        <v>60</v>
      </c>
      <c r="E67" s="0" t="str">
        <f aca="false">VLOOKUP(B67,J:K,2,FALSE())</f>
        <v>X</v>
      </c>
      <c r="F67" s="0" t="str">
        <f aca="false">C67&amp;".jpg"</f>
        <v>VEG SANDWICH GREEL.jpg</v>
      </c>
      <c r="I67" s="0" t="s">
        <v>100</v>
      </c>
    </row>
    <row r="68" customFormat="false" ht="15" hidden="false" customHeight="false" outlineLevel="0" collapsed="false">
      <c r="B68" s="0" t="n">
        <v>24</v>
      </c>
      <c r="C68" s="0" t="s">
        <v>101</v>
      </c>
      <c r="D68" s="0" t="n">
        <v>60</v>
      </c>
      <c r="E68" s="0" t="str">
        <f aca="false">VLOOKUP(B68,J:K,2,FALSE())</f>
        <v>X</v>
      </c>
      <c r="F68" s="0" t="str">
        <f aca="false">C68&amp;".jpg"</f>
        <v>VEG CHEEZ SANDWICH.jpg</v>
      </c>
      <c r="I68" s="0" t="s">
        <v>101</v>
      </c>
    </row>
    <row r="69" customFormat="false" ht="15" hidden="false" customHeight="false" outlineLevel="0" collapsed="false">
      <c r="B69" s="0" t="n">
        <v>24</v>
      </c>
      <c r="C69" s="0" t="s">
        <v>102</v>
      </c>
      <c r="D69" s="0" t="n">
        <v>70</v>
      </c>
      <c r="E69" s="0" t="str">
        <f aca="false">VLOOKUP(B69,J:K,2,FALSE())</f>
        <v>X</v>
      </c>
      <c r="F69" s="0" t="str">
        <f aca="false">C69&amp;".jpg"</f>
        <v>VEG CHEEZ SANDWICH TOST.jpg</v>
      </c>
      <c r="I69" s="0" t="s">
        <v>102</v>
      </c>
    </row>
    <row r="70" customFormat="false" ht="15" hidden="false" customHeight="false" outlineLevel="0" collapsed="false">
      <c r="B70" s="0" t="n">
        <v>24</v>
      </c>
      <c r="C70" s="0" t="s">
        <v>103</v>
      </c>
      <c r="D70" s="0" t="n">
        <v>80</v>
      </c>
      <c r="E70" s="0" t="str">
        <f aca="false">VLOOKUP(B70,J:K,2,FALSE())</f>
        <v>X</v>
      </c>
      <c r="F70" s="0" t="str">
        <f aca="false">C70&amp;".jpg"</f>
        <v>VEG CHEZ SANDWICH GREEL.jpg</v>
      </c>
      <c r="I70" s="0" t="s">
        <v>103</v>
      </c>
    </row>
    <row r="71" customFormat="false" ht="15" hidden="false" customHeight="false" outlineLevel="0" collapsed="false">
      <c r="B71" s="0" t="n">
        <v>24</v>
      </c>
      <c r="C71" s="0" t="s">
        <v>104</v>
      </c>
      <c r="D71" s="0" t="n">
        <v>60</v>
      </c>
      <c r="E71" s="0" t="str">
        <f aca="false">VLOOKUP(B71,J:K,2,FALSE())</f>
        <v>X</v>
      </c>
      <c r="F71" s="0" t="str">
        <f aca="false">C71&amp;".jpg"</f>
        <v>CHEZ SANDWICHI.jpg</v>
      </c>
      <c r="I71" s="0" t="s">
        <v>104</v>
      </c>
    </row>
    <row r="72" customFormat="false" ht="15" hidden="false" customHeight="false" outlineLevel="0" collapsed="false">
      <c r="B72" s="0" t="n">
        <v>24</v>
      </c>
      <c r="C72" s="0" t="s">
        <v>105</v>
      </c>
      <c r="D72" s="0" t="n">
        <v>70</v>
      </c>
      <c r="E72" s="0" t="str">
        <f aca="false">VLOOKUP(B72,J:K,2,FALSE())</f>
        <v>X</v>
      </c>
      <c r="F72" s="0" t="str">
        <f aca="false">C72&amp;".jpg"</f>
        <v>CHEZ SANDWICH TOST.jpg</v>
      </c>
      <c r="I72" s="0" t="s">
        <v>105</v>
      </c>
    </row>
    <row r="73" customFormat="false" ht="15" hidden="false" customHeight="false" outlineLevel="0" collapsed="false">
      <c r="B73" s="0" t="n">
        <v>24</v>
      </c>
      <c r="C73" s="0" t="s">
        <v>106</v>
      </c>
      <c r="D73" s="0" t="n">
        <v>80</v>
      </c>
      <c r="E73" s="0" t="str">
        <f aca="false">VLOOKUP(B73,J:K,2,FALSE())</f>
        <v>X</v>
      </c>
      <c r="F73" s="0" t="str">
        <f aca="false">C73&amp;".jpg"</f>
        <v>CHEZ SANDWICH GREEL.jpg</v>
      </c>
      <c r="I73" s="0" t="s">
        <v>106</v>
      </c>
    </row>
    <row r="74" customFormat="false" ht="15" hidden="false" customHeight="false" outlineLevel="0" collapsed="false">
      <c r="B74" s="0" t="n">
        <v>24</v>
      </c>
      <c r="C74" s="0" t="s">
        <v>107</v>
      </c>
      <c r="D74" s="0" t="n">
        <v>90</v>
      </c>
      <c r="E74" s="0" t="str">
        <f aca="false">VLOOKUP(B74,J:K,2,FALSE())</f>
        <v>X</v>
      </c>
      <c r="F74" s="0" t="str">
        <f aca="false">C74&amp;".jpg"</f>
        <v>CLUB SANDWICHI.jpg</v>
      </c>
      <c r="I74" s="0" t="s">
        <v>107</v>
      </c>
    </row>
    <row r="75" customFormat="false" ht="15" hidden="false" customHeight="false" outlineLevel="0" collapsed="false">
      <c r="B75" s="0" t="n">
        <v>24</v>
      </c>
      <c r="C75" s="0" t="s">
        <v>108</v>
      </c>
      <c r="D75" s="0" t="n">
        <v>30</v>
      </c>
      <c r="E75" s="0" t="str">
        <f aca="false">VLOOKUP(B75,J:K,2,FALSE())</f>
        <v>X</v>
      </c>
      <c r="F75" s="0" t="str">
        <f aca="false">C75&amp;".jpg"</f>
        <v>JAM BREED.jpg</v>
      </c>
      <c r="I75" s="0" t="s">
        <v>108</v>
      </c>
    </row>
    <row r="76" customFormat="false" ht="15" hidden="false" customHeight="false" outlineLevel="0" collapsed="false">
      <c r="B76" s="0" t="n">
        <v>24</v>
      </c>
      <c r="C76" s="0" t="s">
        <v>109</v>
      </c>
      <c r="D76" s="0" t="n">
        <v>50</v>
      </c>
      <c r="E76" s="0" t="str">
        <f aca="false">VLOOKUP(B76,J:K,2,FALSE())</f>
        <v>X</v>
      </c>
      <c r="F76" s="0" t="str">
        <f aca="false">C76&amp;".jpg"</f>
        <v>BRED BUTTER.jpg</v>
      </c>
      <c r="I76" s="0" t="s">
        <v>109</v>
      </c>
    </row>
    <row r="77" customFormat="false" ht="15" hidden="false" customHeight="false" outlineLevel="0" collapsed="false">
      <c r="B77" s="0" t="n">
        <v>21</v>
      </c>
      <c r="C77" s="0" t="s">
        <v>110</v>
      </c>
      <c r="D77" s="0" t="n">
        <v>30</v>
      </c>
      <c r="E77" s="0" t="str">
        <f aca="false">VLOOKUP(B77,J:K,2,FALSE())</f>
        <v>U</v>
      </c>
      <c r="F77" s="0" t="str">
        <f aca="false">C77&amp;".jpg"</f>
        <v>LAIM WATER.jpg</v>
      </c>
      <c r="I77" s="0" t="s">
        <v>110</v>
      </c>
    </row>
    <row r="78" customFormat="false" ht="15" hidden="false" customHeight="false" outlineLevel="0" collapsed="false">
      <c r="B78" s="0" t="n">
        <v>21</v>
      </c>
      <c r="C78" s="0" t="s">
        <v>111</v>
      </c>
      <c r="D78" s="0" t="n">
        <v>40</v>
      </c>
      <c r="E78" s="0" t="str">
        <f aca="false">VLOOKUP(B78,J:K,2,FALSE())</f>
        <v>U</v>
      </c>
      <c r="F78" s="0" t="str">
        <f aca="false">C78&amp;".jpg"</f>
        <v> Lassi/s&amp;st/softdriks.jpg</v>
      </c>
      <c r="I78" s="0" t="s">
        <v>111</v>
      </c>
    </row>
    <row r="79" customFormat="false" ht="15" hidden="false" customHeight="false" outlineLevel="0" collapsed="false">
      <c r="B79" s="0" t="n">
        <v>21</v>
      </c>
      <c r="C79" s="0" t="s">
        <v>112</v>
      </c>
      <c r="D79" s="0" t="n">
        <v>40</v>
      </c>
      <c r="E79" s="0" t="str">
        <f aca="false">VLOOKUP(B79,J:K,2,FALSE())</f>
        <v>U</v>
      </c>
      <c r="F79" s="0" t="str">
        <f aca="false">C79&amp;".jpg"</f>
        <v>LASSI SWEET.jpg</v>
      </c>
      <c r="I79" s="0" t="s">
        <v>112</v>
      </c>
    </row>
    <row r="80" customFormat="false" ht="15" hidden="false" customHeight="false" outlineLevel="0" collapsed="false">
      <c r="B80" s="0" t="n">
        <v>21</v>
      </c>
      <c r="C80" s="0" t="s">
        <v>113</v>
      </c>
      <c r="D80" s="0" t="n">
        <v>40</v>
      </c>
      <c r="E80" s="0" t="str">
        <f aca="false">VLOOKUP(B80,J:K,2,FALSE())</f>
        <v>U</v>
      </c>
      <c r="F80" s="0" t="str">
        <f aca="false">C80&amp;".jpg"</f>
        <v>LASSI KARA.jpg</v>
      </c>
      <c r="I80" s="0" t="s">
        <v>113</v>
      </c>
    </row>
    <row r="81" customFormat="false" ht="15" hidden="false" customHeight="false" outlineLevel="0" collapsed="false">
      <c r="B81" s="0" t="n">
        <v>21</v>
      </c>
      <c r="C81" s="0" t="s">
        <v>114</v>
      </c>
      <c r="D81" s="0" t="n">
        <v>20</v>
      </c>
      <c r="E81" s="0" t="str">
        <f aca="false">VLOOKUP(B81,J:K,2,FALSE())</f>
        <v>U</v>
      </c>
      <c r="F81" s="0" t="str">
        <f aca="false">C81&amp;".jpg"</f>
        <v>CHASS.jpg</v>
      </c>
      <c r="I81" s="0" t="s">
        <v>114</v>
      </c>
    </row>
    <row r="82" customFormat="false" ht="15" hidden="false" customHeight="false" outlineLevel="0" collapsed="false">
      <c r="B82" s="0" t="n">
        <v>21</v>
      </c>
      <c r="C82" s="0" t="s">
        <v>115</v>
      </c>
      <c r="D82" s="0" t="n">
        <v>60</v>
      </c>
      <c r="E82" s="0" t="str">
        <f aca="false">VLOOKUP(B82,J:K,2,FALSE())</f>
        <v>U</v>
      </c>
      <c r="F82" s="0" t="str">
        <f aca="false">C82&amp;".jpg"</f>
        <v>SP LASSI.jpg</v>
      </c>
      <c r="I82" s="0" t="s">
        <v>115</v>
      </c>
    </row>
    <row r="83" customFormat="false" ht="15" hidden="false" customHeight="false" outlineLevel="0" collapsed="false">
      <c r="B83" s="0" t="n">
        <v>21</v>
      </c>
      <c r="C83" s="0" t="s">
        <v>116</v>
      </c>
      <c r="D83" s="0" t="n">
        <v>60</v>
      </c>
      <c r="E83" s="0" t="str">
        <f aca="false">VLOOKUP(B83,J:K,2,FALSE())</f>
        <v>U</v>
      </c>
      <c r="F83" s="0" t="str">
        <f aca="false">C83&amp;".jpg"</f>
        <v>ORENG JUICE.jpg</v>
      </c>
      <c r="I83" s="0" t="s">
        <v>116</v>
      </c>
    </row>
    <row r="84" customFormat="false" ht="15" hidden="false" customHeight="false" outlineLevel="0" collapsed="false">
      <c r="B84" s="0" t="n">
        <v>21</v>
      </c>
      <c r="C84" s="0" t="s">
        <v>117</v>
      </c>
      <c r="D84" s="0" t="n">
        <v>60</v>
      </c>
      <c r="E84" s="0" t="str">
        <f aca="false">VLOOKUP(B84,J:K,2,FALSE())</f>
        <v>U</v>
      </c>
      <c r="F84" s="0" t="str">
        <f aca="false">C84&amp;".jpg"</f>
        <v>MUSANBI JUICE.jpg</v>
      </c>
      <c r="I84" s="0" t="s">
        <v>117</v>
      </c>
    </row>
    <row r="85" customFormat="false" ht="15" hidden="false" customHeight="false" outlineLevel="0" collapsed="false">
      <c r="B85" s="0" t="n">
        <v>3</v>
      </c>
      <c r="C85" s="0" t="s">
        <v>118</v>
      </c>
      <c r="D85" s="0" t="n">
        <v>60</v>
      </c>
      <c r="E85" s="0" t="str">
        <f aca="false">VLOOKUP(B85,J:K,2,FALSE())</f>
        <v>C</v>
      </c>
      <c r="F85" s="0" t="str">
        <f aca="false">C85&amp;".jpg"</f>
        <v>GREEN SALAD.jpg</v>
      </c>
      <c r="I85" s="0" t="s">
        <v>118</v>
      </c>
    </row>
    <row r="86" customFormat="false" ht="15" hidden="false" customHeight="false" outlineLevel="0" collapsed="false">
      <c r="B86" s="0" t="n">
        <v>3</v>
      </c>
      <c r="C86" s="0" t="s">
        <v>119</v>
      </c>
      <c r="D86" s="0" t="n">
        <v>60</v>
      </c>
      <c r="E86" s="0" t="str">
        <f aca="false">VLOOKUP(B86,J:K,2,FALSE())</f>
        <v>C</v>
      </c>
      <c r="F86" s="0" t="str">
        <f aca="false">C86&amp;".jpg"</f>
        <v>PAINAPAL RAITH.jpg</v>
      </c>
      <c r="I86" s="0" t="s">
        <v>119</v>
      </c>
    </row>
    <row r="87" customFormat="false" ht="15" hidden="false" customHeight="false" outlineLevel="0" collapsed="false">
      <c r="B87" s="0" t="n">
        <v>3</v>
      </c>
      <c r="C87" s="0" t="s">
        <v>120</v>
      </c>
      <c r="D87" s="0" t="n">
        <v>60</v>
      </c>
      <c r="E87" s="0" t="str">
        <f aca="false">VLOOKUP(B87,J:K,2,FALSE())</f>
        <v>C</v>
      </c>
      <c r="F87" s="0" t="str">
        <f aca="false">C87&amp;".jpg"</f>
        <v>BUNDHI RAITHA.jpg</v>
      </c>
      <c r="I87" s="0" t="s">
        <v>120</v>
      </c>
    </row>
    <row r="88" customFormat="false" ht="15" hidden="false" customHeight="false" outlineLevel="0" collapsed="false">
      <c r="B88" s="0" t="n">
        <v>3</v>
      </c>
      <c r="C88" s="0" t="s">
        <v>121</v>
      </c>
      <c r="D88" s="0" t="n">
        <v>50</v>
      </c>
      <c r="E88" s="0" t="str">
        <f aca="false">VLOOKUP(B88,J:K,2,FALSE())</f>
        <v>C</v>
      </c>
      <c r="F88" s="0" t="str">
        <f aca="false">C88&amp;".jpg"</f>
        <v>VEG RAITHA.jpg</v>
      </c>
      <c r="I88" s="0" t="s">
        <v>121</v>
      </c>
    </row>
    <row r="89" customFormat="false" ht="15" hidden="false" customHeight="false" outlineLevel="0" collapsed="false">
      <c r="B89" s="0" t="n">
        <v>3</v>
      </c>
      <c r="C89" s="0" t="s">
        <v>122</v>
      </c>
      <c r="D89" s="0" t="n">
        <v>40</v>
      </c>
      <c r="E89" s="0" t="str">
        <f aca="false">VLOOKUP(B89,J:K,2,FALSE())</f>
        <v>C</v>
      </c>
      <c r="F89" s="0" t="str">
        <f aca="false">C89&amp;".jpg"</f>
        <v>CURD.jpg</v>
      </c>
      <c r="I89" s="0" t="s">
        <v>122</v>
      </c>
    </row>
    <row r="90" customFormat="false" ht="15" hidden="false" customHeight="false" outlineLevel="0" collapsed="false">
      <c r="B90" s="0" t="n">
        <v>3</v>
      </c>
      <c r="C90" s="0" t="s">
        <v>123</v>
      </c>
      <c r="D90" s="0" t="n">
        <v>20</v>
      </c>
      <c r="E90" s="0" t="str">
        <f aca="false">VLOOKUP(B90,J:K,2,FALSE())</f>
        <v>C</v>
      </c>
      <c r="F90" s="0" t="str">
        <f aca="false">C90&amp;".jpg"</f>
        <v>FRIED PAPAD.jpg</v>
      </c>
      <c r="I90" s="0" t="s">
        <v>123</v>
      </c>
    </row>
    <row r="91" customFormat="false" ht="15" hidden="false" customHeight="false" outlineLevel="0" collapsed="false">
      <c r="B91" s="0" t="n">
        <v>3</v>
      </c>
      <c r="C91" s="0" t="s">
        <v>124</v>
      </c>
      <c r="D91" s="0" t="n">
        <v>20</v>
      </c>
      <c r="E91" s="0" t="str">
        <f aca="false">VLOOKUP(B91,J:K,2,FALSE())</f>
        <v>C</v>
      </c>
      <c r="F91" s="0" t="str">
        <f aca="false">C91&amp;".jpg"</f>
        <v>ROSTED PAPAD.jpg</v>
      </c>
      <c r="I91" s="0" t="s">
        <v>124</v>
      </c>
    </row>
    <row r="92" customFormat="false" ht="15" hidden="false" customHeight="false" outlineLevel="0" collapsed="false">
      <c r="B92" s="0" t="n">
        <v>3</v>
      </c>
      <c r="C92" s="0" t="s">
        <v>125</v>
      </c>
      <c r="D92" s="0" t="n">
        <v>40</v>
      </c>
      <c r="E92" s="0" t="str">
        <f aca="false">VLOOKUP(B92,J:K,2,FALSE())</f>
        <v>C</v>
      </c>
      <c r="F92" s="0" t="str">
        <f aca="false">C92&amp;".jpg"</f>
        <v>MASALA PAPAD.jpg</v>
      </c>
      <c r="I92" s="0" t="s">
        <v>125</v>
      </c>
    </row>
    <row r="93" customFormat="false" ht="15" hidden="false" customHeight="false" outlineLevel="0" collapsed="false">
      <c r="B93" s="0" t="n">
        <v>3</v>
      </c>
      <c r="C93" s="0" t="s">
        <v>126</v>
      </c>
      <c r="D93" s="0" t="n">
        <v>70</v>
      </c>
      <c r="E93" s="0" t="str">
        <f aca="false">VLOOKUP(B93,J:K,2,FALSE())</f>
        <v>C</v>
      </c>
      <c r="F93" s="0" t="str">
        <f aca="false">C93&amp;".jpg"</f>
        <v>CHEZ MASALA PAPAD.jpg</v>
      </c>
      <c r="I93" s="0" t="s">
        <v>126</v>
      </c>
    </row>
    <row r="94" customFormat="false" ht="15" hidden="false" customHeight="false" outlineLevel="0" collapsed="false">
      <c r="B94" s="0" t="n">
        <v>1</v>
      </c>
      <c r="C94" s="0" t="s">
        <v>127</v>
      </c>
      <c r="D94" s="0" t="n">
        <v>150</v>
      </c>
      <c r="E94" s="0" t="str">
        <f aca="false">VLOOKUP(B94,J:K,2,FALSE())</f>
        <v>A</v>
      </c>
      <c r="F94" s="0" t="str">
        <f aca="false">C94&amp;".jpg"</f>
        <v>KAJU METHI/ MALAI.jpg</v>
      </c>
      <c r="I94" s="0" t="s">
        <v>127</v>
      </c>
    </row>
    <row r="95" customFormat="false" ht="15" hidden="false" customHeight="false" outlineLevel="0" collapsed="false">
      <c r="B95" s="0" t="n">
        <v>1</v>
      </c>
      <c r="C95" s="0" t="s">
        <v>128</v>
      </c>
      <c r="D95" s="0" t="n">
        <v>150</v>
      </c>
      <c r="E95" s="0" t="str">
        <f aca="false">VLOOKUP(B95,J:K,2,FALSE())</f>
        <v>A</v>
      </c>
      <c r="F95" s="0" t="str">
        <f aca="false">C95&amp;".jpg"</f>
        <v>KAJU KARI.jpg</v>
      </c>
      <c r="I95" s="0" t="s">
        <v>128</v>
      </c>
    </row>
    <row r="96" customFormat="false" ht="15" hidden="false" customHeight="false" outlineLevel="0" collapsed="false">
      <c r="B96" s="0" t="n">
        <v>1</v>
      </c>
      <c r="C96" s="0" t="s">
        <v>129</v>
      </c>
      <c r="D96" s="0" t="n">
        <v>120</v>
      </c>
      <c r="E96" s="0" t="str">
        <f aca="false">VLOOKUP(B96,J:K,2,FALSE())</f>
        <v>A</v>
      </c>
      <c r="F96" s="0" t="str">
        <f aca="false">C96&amp;".jpg"</f>
        <v>VEG JAIPURI.jpg</v>
      </c>
      <c r="I96" s="0" t="s">
        <v>129</v>
      </c>
    </row>
    <row r="97" customFormat="false" ht="15" hidden="false" customHeight="false" outlineLevel="0" collapsed="false">
      <c r="B97" s="0" t="n">
        <v>1</v>
      </c>
      <c r="C97" s="0" t="s">
        <v>130</v>
      </c>
      <c r="D97" s="0" t="n">
        <v>130</v>
      </c>
      <c r="E97" s="0" t="str">
        <f aca="false">VLOOKUP(B97,J:K,2,FALSE())</f>
        <v>A</v>
      </c>
      <c r="F97" s="0" t="str">
        <f aca="false">C97&amp;".jpg"</f>
        <v>VEG AMRUTSARI.jpg</v>
      </c>
      <c r="I97" s="0" t="s">
        <v>130</v>
      </c>
    </row>
    <row r="98" customFormat="false" ht="15" hidden="false" customHeight="false" outlineLevel="0" collapsed="false">
      <c r="B98" s="0" t="n">
        <v>1</v>
      </c>
      <c r="C98" s="0" t="s">
        <v>131</v>
      </c>
      <c r="D98" s="0" t="n">
        <v>90</v>
      </c>
      <c r="E98" s="0" t="str">
        <f aca="false">VLOOKUP(B98,J:K,2,FALSE())</f>
        <v>A</v>
      </c>
      <c r="F98" s="0" t="str">
        <f aca="false">C98&amp;".jpg"</f>
        <v>MIX VEG.jpg</v>
      </c>
      <c r="I98" s="0" t="s">
        <v>131</v>
      </c>
    </row>
    <row r="99" customFormat="false" ht="15" hidden="false" customHeight="false" outlineLevel="0" collapsed="false">
      <c r="B99" s="0" t="n">
        <v>1</v>
      </c>
      <c r="C99" s="0" t="s">
        <v>132</v>
      </c>
      <c r="D99" s="0" t="n">
        <v>90</v>
      </c>
      <c r="E99" s="0" t="str">
        <f aca="false">VLOOKUP(B99,J:K,2,FALSE())</f>
        <v>A</v>
      </c>
      <c r="F99" s="0" t="str">
        <f aca="false">C99&amp;".jpg"</f>
        <v>VEG KOLAPURI.jpg</v>
      </c>
      <c r="I99" s="0" t="s">
        <v>132</v>
      </c>
    </row>
    <row r="100" customFormat="false" ht="15" hidden="false" customHeight="false" outlineLevel="0" collapsed="false">
      <c r="B100" s="0" t="n">
        <v>1</v>
      </c>
      <c r="C100" s="0" t="s">
        <v>133</v>
      </c>
      <c r="D100" s="0" t="n">
        <v>100</v>
      </c>
      <c r="E100" s="0" t="str">
        <f aca="false">VLOOKUP(B100,J:K,2,FALSE())</f>
        <v>A</v>
      </c>
      <c r="F100" s="0" t="str">
        <f aca="false">C100&amp;".jpg"</f>
        <v>VEG KADAI.jpg</v>
      </c>
      <c r="I100" s="0" t="s">
        <v>133</v>
      </c>
    </row>
    <row r="101" customFormat="false" ht="15" hidden="false" customHeight="false" outlineLevel="0" collapsed="false">
      <c r="B101" s="0" t="n">
        <v>1</v>
      </c>
      <c r="C101" s="0" t="s">
        <v>134</v>
      </c>
      <c r="D101" s="0" t="n">
        <v>120</v>
      </c>
      <c r="E101" s="0" t="str">
        <f aca="false">VLOOKUP(B101,J:K,2,FALSE())</f>
        <v>A</v>
      </c>
      <c r="F101" s="0" t="str">
        <f aca="false">C101&amp;".jpg"</f>
        <v>VEG THAW MASALA.jpg</v>
      </c>
      <c r="I101" s="0" t="s">
        <v>134</v>
      </c>
    </row>
    <row r="102" customFormat="false" ht="15" hidden="false" customHeight="false" outlineLevel="0" collapsed="false">
      <c r="B102" s="0" t="n">
        <v>1</v>
      </c>
      <c r="C102" s="0" t="s">
        <v>135</v>
      </c>
      <c r="D102" s="0" t="n">
        <v>130</v>
      </c>
      <c r="E102" s="0" t="str">
        <f aca="false">VLOOKUP(B102,J:K,2,FALSE())</f>
        <v>A</v>
      </c>
      <c r="F102" s="0" t="str">
        <f aca="false">C102&amp;".jpg"</f>
        <v>VEG TUFANI.jpg</v>
      </c>
      <c r="I102" s="0" t="s">
        <v>135</v>
      </c>
    </row>
    <row r="103" customFormat="false" ht="15" hidden="false" customHeight="false" outlineLevel="0" collapsed="false">
      <c r="B103" s="0" t="n">
        <v>1</v>
      </c>
      <c r="C103" s="0" t="s">
        <v>136</v>
      </c>
      <c r="D103" s="0" t="n">
        <v>110</v>
      </c>
      <c r="E103" s="0" t="str">
        <f aca="false">VLOOKUP(B103,J:K,2,FALSE())</f>
        <v>A</v>
      </c>
      <c r="F103" s="0" t="str">
        <f aca="false">C103&amp;".jpg"</f>
        <v>PUNJABI THALI.jpg</v>
      </c>
      <c r="I103" s="0" t="s">
        <v>136</v>
      </c>
    </row>
    <row r="104" customFormat="false" ht="15" hidden="false" customHeight="false" outlineLevel="0" collapsed="false">
      <c r="B104" s="0" t="n">
        <v>1</v>
      </c>
      <c r="C104" s="0" t="s">
        <v>137</v>
      </c>
      <c r="D104" s="0" t="n">
        <v>120</v>
      </c>
      <c r="E104" s="0" t="str">
        <f aca="false">VLOOKUP(B104,J:K,2,FALSE())</f>
        <v>A</v>
      </c>
      <c r="F104" s="0" t="str">
        <f aca="false">C104&amp;".jpg"</f>
        <v>PUNJABI THLI PERSEL.jpg</v>
      </c>
      <c r="I104" s="0" t="s">
        <v>137</v>
      </c>
    </row>
    <row r="105" customFormat="false" ht="15" hidden="false" customHeight="false" outlineLevel="0" collapsed="false">
      <c r="B105" s="0" t="n">
        <v>1</v>
      </c>
      <c r="C105" s="0" t="s">
        <v>138</v>
      </c>
      <c r="D105" s="0" t="n">
        <v>100</v>
      </c>
      <c r="E105" s="0" t="str">
        <f aca="false">VLOOKUP(B105,J:K,2,FALSE())</f>
        <v>A</v>
      </c>
      <c r="F105" s="0" t="str">
        <f aca="false">C105&amp;".jpg"</f>
        <v>DUM ALU PUNJABI.jpg</v>
      </c>
      <c r="I105" s="0" t="s">
        <v>138</v>
      </c>
    </row>
    <row r="106" customFormat="false" ht="15" hidden="false" customHeight="false" outlineLevel="0" collapsed="false">
      <c r="B106" s="0" t="n">
        <v>1</v>
      </c>
      <c r="C106" s="0" t="s">
        <v>139</v>
      </c>
      <c r="D106" s="0" t="n">
        <v>120</v>
      </c>
      <c r="E106" s="0" t="str">
        <f aca="false">VLOOKUP(B106,J:K,2,FALSE())</f>
        <v>A</v>
      </c>
      <c r="F106" s="0" t="str">
        <f aca="false">C106&amp;".jpg"</f>
        <v>STUFF SIMLA.jpg</v>
      </c>
      <c r="I106" s="0" t="s">
        <v>139</v>
      </c>
    </row>
    <row r="107" customFormat="false" ht="15" hidden="false" customHeight="false" outlineLevel="0" collapsed="false">
      <c r="B107" s="0" t="n">
        <v>1</v>
      </c>
      <c r="C107" s="0" t="s">
        <v>140</v>
      </c>
      <c r="D107" s="0" t="n">
        <v>120</v>
      </c>
      <c r="E107" s="0" t="str">
        <f aca="false">VLOOKUP(B107,J:K,2,FALSE())</f>
        <v>A</v>
      </c>
      <c r="F107" s="0" t="str">
        <f aca="false">C107&amp;".jpg"</f>
        <v>SIMLA MUTER.jpg</v>
      </c>
      <c r="I107" s="0" t="s">
        <v>140</v>
      </c>
    </row>
    <row r="108" customFormat="false" ht="15" hidden="false" customHeight="false" outlineLevel="0" collapsed="false">
      <c r="B108" s="0" t="n">
        <v>1</v>
      </c>
      <c r="C108" s="0" t="s">
        <v>141</v>
      </c>
      <c r="D108" s="0" t="n">
        <v>120</v>
      </c>
      <c r="E108" s="0" t="str">
        <f aca="false">VLOOKUP(B108,J:K,2,FALSE())</f>
        <v>A</v>
      </c>
      <c r="F108" s="0" t="str">
        <f aca="false">C108&amp;".jpg"</f>
        <v>STTUFF TOMATO MUTTR.jpg</v>
      </c>
      <c r="I108" s="0" t="s">
        <v>141</v>
      </c>
    </row>
    <row r="109" customFormat="false" ht="15" hidden="false" customHeight="false" outlineLevel="0" collapsed="false">
      <c r="B109" s="0" t="n">
        <v>1</v>
      </c>
      <c r="C109" s="0" t="s">
        <v>142</v>
      </c>
      <c r="D109" s="0" t="n">
        <v>120</v>
      </c>
      <c r="E109" s="0" t="str">
        <f aca="false">VLOOKUP(B109,J:K,2,FALSE())</f>
        <v>A</v>
      </c>
      <c r="F109" s="0" t="str">
        <f aca="false">C109&amp;".jpg"</f>
        <v>BHINDI FRY.jpg</v>
      </c>
      <c r="I109" s="0" t="s">
        <v>142</v>
      </c>
    </row>
    <row r="110" customFormat="false" ht="15" hidden="false" customHeight="false" outlineLevel="0" collapsed="false">
      <c r="B110" s="0" t="n">
        <v>1</v>
      </c>
      <c r="C110" s="0" t="s">
        <v>143</v>
      </c>
      <c r="D110" s="0" t="n">
        <v>90</v>
      </c>
      <c r="E110" s="0" t="str">
        <f aca="false">VLOOKUP(B110,J:K,2,FALSE())</f>
        <v>A</v>
      </c>
      <c r="F110" s="0" t="str">
        <f aca="false">C110&amp;".jpg"</f>
        <v>CHAN MASALA.jpg</v>
      </c>
      <c r="I110" s="0" t="s">
        <v>143</v>
      </c>
    </row>
    <row r="111" customFormat="false" ht="15" hidden="false" customHeight="false" outlineLevel="0" collapsed="false">
      <c r="B111" s="0" t="n">
        <v>1</v>
      </c>
      <c r="C111" s="0" t="s">
        <v>144</v>
      </c>
      <c r="D111" s="0" t="n">
        <v>90</v>
      </c>
      <c r="E111" s="0" t="str">
        <f aca="false">VLOOKUP(B111,J:K,2,FALSE())</f>
        <v>A</v>
      </c>
      <c r="F111" s="0" t="str">
        <f aca="false">C111&amp;".jpg"</f>
        <v>GOBI MUTER.jpg</v>
      </c>
      <c r="I111" s="0" t="s">
        <v>144</v>
      </c>
    </row>
    <row r="112" customFormat="false" ht="15" hidden="false" customHeight="false" outlineLevel="0" collapsed="false">
      <c r="B112" s="0" t="n">
        <v>1</v>
      </c>
      <c r="C112" s="0" t="s">
        <v>145</v>
      </c>
      <c r="D112" s="0" t="n">
        <v>90</v>
      </c>
      <c r="E112" s="0" t="str">
        <f aca="false">VLOOKUP(B112,J:K,2,FALSE())</f>
        <v>A</v>
      </c>
      <c r="F112" s="0" t="str">
        <f aca="false">C112&amp;".jpg"</f>
        <v>ALU MUTER.jpg</v>
      </c>
      <c r="I112" s="0" t="s">
        <v>145</v>
      </c>
    </row>
    <row r="113" customFormat="false" ht="15" hidden="false" customHeight="false" outlineLevel="0" collapsed="false">
      <c r="B113" s="0" t="n">
        <v>1</v>
      </c>
      <c r="C113" s="0" t="s">
        <v>146</v>
      </c>
      <c r="D113" s="0" t="n">
        <v>90</v>
      </c>
      <c r="E113" s="0" t="str">
        <f aca="false">VLOOKUP(B113,J:K,2,FALSE())</f>
        <v>A</v>
      </c>
      <c r="F113" s="0" t="str">
        <f aca="false">C113&amp;".jpg"</f>
        <v>ALU PALAK.jpg</v>
      </c>
      <c r="I113" s="0" t="s">
        <v>146</v>
      </c>
    </row>
    <row r="114" customFormat="false" ht="15" hidden="false" customHeight="false" outlineLevel="0" collapsed="false">
      <c r="B114" s="0" t="n">
        <v>1</v>
      </c>
      <c r="C114" s="0" t="s">
        <v>147</v>
      </c>
      <c r="D114" s="0" t="n">
        <v>90</v>
      </c>
      <c r="E114" s="0" t="str">
        <f aca="false">VLOOKUP(B114,J:K,2,FALSE())</f>
        <v>A</v>
      </c>
      <c r="F114" s="0" t="str">
        <f aca="false">C114&amp;".jpg"</f>
        <v>ALU METHI.jpg</v>
      </c>
      <c r="I114" s="0" t="s">
        <v>147</v>
      </c>
    </row>
    <row r="115" customFormat="false" ht="15" hidden="false" customHeight="false" outlineLevel="0" collapsed="false">
      <c r="B115" s="0" t="n">
        <v>1</v>
      </c>
      <c r="C115" s="0" t="s">
        <v>148</v>
      </c>
      <c r="D115" s="0" t="n">
        <v>90</v>
      </c>
      <c r="E115" s="0" t="str">
        <f aca="false">VLOOKUP(B115,J:K,2,FALSE())</f>
        <v>A</v>
      </c>
      <c r="F115" s="0" t="str">
        <f aca="false">C115&amp;".jpg"</f>
        <v>ALU KOBI.jpg</v>
      </c>
      <c r="I115" s="0" t="s">
        <v>148</v>
      </c>
    </row>
    <row r="116" customFormat="false" ht="15" hidden="false" customHeight="false" outlineLevel="0" collapsed="false">
      <c r="B116" s="0" t="n">
        <v>1</v>
      </c>
      <c r="C116" s="0" t="s">
        <v>149</v>
      </c>
      <c r="D116" s="0" t="n">
        <v>90</v>
      </c>
      <c r="E116" s="0" t="str">
        <f aca="false">VLOOKUP(B116,J:K,2,FALSE())</f>
        <v>A</v>
      </c>
      <c r="F116" s="0" t="str">
        <f aca="false">C116&amp;".jpg"</f>
        <v>JEERA ALU MUTER.jpg</v>
      </c>
      <c r="I116" s="0" t="s">
        <v>149</v>
      </c>
    </row>
    <row r="117" customFormat="false" ht="15" hidden="false" customHeight="false" outlineLevel="0" collapsed="false">
      <c r="B117" s="0" t="n">
        <v>1</v>
      </c>
      <c r="C117" s="0" t="s">
        <v>150</v>
      </c>
      <c r="D117" s="0" t="n">
        <v>90</v>
      </c>
      <c r="E117" s="0" t="str">
        <f aca="false">VLOOKUP(B117,J:K,2,FALSE())</f>
        <v>A</v>
      </c>
      <c r="F117" s="0" t="str">
        <f aca="false">C117&amp;".jpg"</f>
        <v>SUKKA TOMATO BAJI.jpg</v>
      </c>
      <c r="I117" s="0" t="s">
        <v>150</v>
      </c>
    </row>
    <row r="118" customFormat="false" ht="15" hidden="false" customHeight="false" outlineLevel="0" collapsed="false">
      <c r="B118" s="0" t="n">
        <v>2</v>
      </c>
      <c r="C118" s="0" t="s">
        <v>151</v>
      </c>
      <c r="D118" s="0" t="n">
        <v>140</v>
      </c>
      <c r="E118" s="0" t="str">
        <f aca="false">VLOOKUP(B118,J:K,2,FALSE())</f>
        <v>B</v>
      </c>
      <c r="F118" s="0" t="str">
        <f aca="false">C118&amp;".jpg"</f>
        <v>PANNIR KOFTHA.jpg</v>
      </c>
      <c r="I118" s="0" t="s">
        <v>151</v>
      </c>
    </row>
    <row r="119" customFormat="false" ht="15" hidden="false" customHeight="false" outlineLevel="0" collapsed="false">
      <c r="B119" s="0" t="n">
        <v>2</v>
      </c>
      <c r="C119" s="0" t="s">
        <v>152</v>
      </c>
      <c r="D119" s="0" t="n">
        <v>150</v>
      </c>
      <c r="E119" s="0" t="str">
        <f aca="false">VLOOKUP(B119,J:K,2,FALSE())</f>
        <v>B</v>
      </c>
      <c r="F119" s="0" t="str">
        <f aca="false">C119&amp;".jpg"</f>
        <v>CHEEZ KOFTHA.jpg</v>
      </c>
      <c r="I119" s="0" t="s">
        <v>152</v>
      </c>
    </row>
    <row r="120" customFormat="false" ht="15" hidden="false" customHeight="false" outlineLevel="0" collapsed="false">
      <c r="B120" s="0" t="n">
        <v>2</v>
      </c>
      <c r="C120" s="0" t="s">
        <v>153</v>
      </c>
      <c r="D120" s="0" t="n">
        <v>150</v>
      </c>
      <c r="E120" s="0" t="str">
        <f aca="false">VLOOKUP(B120,J:K,2,FALSE())</f>
        <v>B</v>
      </c>
      <c r="F120" s="0" t="str">
        <f aca="false">C120&amp;".jpg"</f>
        <v>KASHMIRI KOOFTH.jpg</v>
      </c>
      <c r="I120" s="0" t="s">
        <v>153</v>
      </c>
    </row>
    <row r="121" customFormat="false" ht="15" hidden="false" customHeight="false" outlineLevel="0" collapsed="false">
      <c r="B121" s="0" t="n">
        <v>2</v>
      </c>
      <c r="C121" s="0" t="s">
        <v>154</v>
      </c>
      <c r="D121" s="0" t="n">
        <v>140</v>
      </c>
      <c r="E121" s="0" t="str">
        <f aca="false">VLOOKUP(B121,J:K,2,FALSE())</f>
        <v>B</v>
      </c>
      <c r="F121" s="0" t="str">
        <f aca="false">C121&amp;".jpg"</f>
        <v>MALAI KOFTHA.jpg</v>
      </c>
      <c r="I121" s="0" t="s">
        <v>154</v>
      </c>
    </row>
    <row r="122" customFormat="false" ht="15" hidden="false" customHeight="false" outlineLevel="0" collapsed="false">
      <c r="B122" s="0" t="n">
        <v>2</v>
      </c>
      <c r="C122" s="0" t="s">
        <v>155</v>
      </c>
      <c r="D122" s="0" t="n">
        <v>130</v>
      </c>
      <c r="E122" s="0" t="str">
        <f aca="false">VLOOKUP(B122,J:K,2,FALSE())</f>
        <v>B</v>
      </c>
      <c r="F122" s="0" t="str">
        <f aca="false">C122&amp;".jpg"</f>
        <v>VEG KOFTHA.jpg</v>
      </c>
      <c r="I122" s="0" t="s">
        <v>155</v>
      </c>
    </row>
    <row r="123" customFormat="false" ht="15" hidden="false" customHeight="false" outlineLevel="0" collapsed="false">
      <c r="B123" s="0" t="n">
        <v>2</v>
      </c>
      <c r="C123" s="0" t="s">
        <v>156</v>
      </c>
      <c r="D123" s="0" t="n">
        <v>140</v>
      </c>
      <c r="E123" s="0" t="str">
        <f aca="false">VLOOKUP(B123,J:K,2,FALSE())</f>
        <v>B</v>
      </c>
      <c r="F123" s="0" t="str">
        <f aca="false">C123&amp;".jpg"</f>
        <v>NARGIS KOFTHA.jpg</v>
      </c>
      <c r="I123" s="0" t="s">
        <v>156</v>
      </c>
    </row>
    <row r="124" customFormat="false" ht="15" hidden="false" customHeight="false" outlineLevel="0" collapsed="false">
      <c r="B124" s="0" t="n">
        <v>4</v>
      </c>
      <c r="C124" s="0" t="s">
        <v>157</v>
      </c>
      <c r="D124" s="0" t="n">
        <v>140</v>
      </c>
      <c r="E124" s="0" t="str">
        <f aca="false">VLOOKUP(B124,J:K,2,FALSE())</f>
        <v>D</v>
      </c>
      <c r="F124" s="0" t="str">
        <f aca="false">C124&amp;".jpg"</f>
        <v>SHAI PANNIR.jpg</v>
      </c>
      <c r="I124" s="0" t="s">
        <v>157</v>
      </c>
    </row>
    <row r="125" customFormat="false" ht="15" hidden="false" customHeight="false" outlineLevel="0" collapsed="false">
      <c r="B125" s="0" t="n">
        <v>4</v>
      </c>
      <c r="C125" s="0" t="s">
        <v>158</v>
      </c>
      <c r="D125" s="0" t="n">
        <v>140</v>
      </c>
      <c r="E125" s="0" t="str">
        <f aca="false">VLOOKUP(B125,J:K,2,FALSE())</f>
        <v>D</v>
      </c>
      <c r="F125" s="0" t="str">
        <f aca="false">C125&amp;".jpg"</f>
        <v>PANIR PATIYALA.jpg</v>
      </c>
      <c r="I125" s="0" t="s">
        <v>158</v>
      </c>
    </row>
    <row r="126" customFormat="false" ht="15" hidden="false" customHeight="false" outlineLevel="0" collapsed="false">
      <c r="B126" s="0" t="n">
        <v>4</v>
      </c>
      <c r="C126" s="0" t="s">
        <v>159</v>
      </c>
      <c r="D126" s="0" t="n">
        <v>120</v>
      </c>
      <c r="E126" s="0" t="str">
        <f aca="false">VLOOKUP(B126,J:K,2,FALSE())</f>
        <v>D</v>
      </c>
      <c r="F126" s="0" t="str">
        <f aca="false">C126&amp;".jpg"</f>
        <v>PANIR BUT MASALA.jpg</v>
      </c>
      <c r="I126" s="0" t="s">
        <v>159</v>
      </c>
    </row>
    <row r="127" customFormat="false" ht="15" hidden="false" customHeight="false" outlineLevel="0" collapsed="false">
      <c r="B127" s="0" t="n">
        <v>4</v>
      </c>
      <c r="C127" s="0" t="s">
        <v>160</v>
      </c>
      <c r="D127" s="0" t="n">
        <v>130</v>
      </c>
      <c r="E127" s="0" t="str">
        <f aca="false">VLOOKUP(B127,J:K,2,FALSE())</f>
        <v>D</v>
      </c>
      <c r="F127" s="0" t="str">
        <f aca="false">C127&amp;".jpg"</f>
        <v>PANIR TIKKA MASALA.jpg</v>
      </c>
      <c r="I127" s="0" t="s">
        <v>160</v>
      </c>
    </row>
    <row r="128" customFormat="false" ht="15" hidden="false" customHeight="false" outlineLevel="0" collapsed="false">
      <c r="B128" s="0" t="n">
        <v>4</v>
      </c>
      <c r="C128" s="0" t="s">
        <v>161</v>
      </c>
      <c r="D128" s="0" t="n">
        <v>150</v>
      </c>
      <c r="E128" s="0" t="str">
        <f aca="false">VLOOKUP(B128,J:K,2,FALSE())</f>
        <v>D</v>
      </c>
      <c r="F128" s="0" t="str">
        <f aca="false">C128&amp;".jpg"</f>
        <v>PANIR KADAI.jpg</v>
      </c>
      <c r="I128" s="0" t="s">
        <v>161</v>
      </c>
    </row>
    <row r="129" customFormat="false" ht="15" hidden="false" customHeight="false" outlineLevel="0" collapsed="false">
      <c r="B129" s="0" t="n">
        <v>4</v>
      </c>
      <c r="C129" s="0" t="s">
        <v>162</v>
      </c>
      <c r="D129" s="0" t="n">
        <v>140</v>
      </c>
      <c r="E129" s="0" t="str">
        <f aca="false">VLOOKUP(B129,J:K,2,FALSE())</f>
        <v>D</v>
      </c>
      <c r="F129" s="0" t="str">
        <f aca="false">C129&amp;".jpg"</f>
        <v>PANIR MUTER.jpg</v>
      </c>
      <c r="I129" s="0" t="s">
        <v>162</v>
      </c>
    </row>
    <row r="130" customFormat="false" ht="15" hidden="false" customHeight="false" outlineLevel="0" collapsed="false">
      <c r="B130" s="0" t="n">
        <v>4</v>
      </c>
      <c r="C130" s="0" t="s">
        <v>163</v>
      </c>
      <c r="D130" s="0" t="n">
        <v>150</v>
      </c>
      <c r="E130" s="0" t="str">
        <f aca="false">VLOOKUP(B130,J:K,2,FALSE())</f>
        <v>D</v>
      </c>
      <c r="F130" s="0" t="str">
        <f aca="false">C130&amp;".jpg"</f>
        <v>PANIR BURJJI.jpg</v>
      </c>
      <c r="I130" s="0" t="s">
        <v>163</v>
      </c>
    </row>
    <row r="131" customFormat="false" ht="15" hidden="false" customHeight="false" outlineLevel="0" collapsed="false">
      <c r="B131" s="0" t="n">
        <v>4</v>
      </c>
      <c r="C131" s="0" t="s">
        <v>164</v>
      </c>
      <c r="D131" s="0" t="n">
        <v>130</v>
      </c>
      <c r="E131" s="0" t="str">
        <f aca="false">VLOOKUP(B131,J:K,2,FALSE())</f>
        <v>D</v>
      </c>
      <c r="F131" s="0" t="str">
        <f aca="false">C131&amp;".jpg"</f>
        <v>PANIR KURMA.jpg</v>
      </c>
      <c r="I131" s="0" t="s">
        <v>164</v>
      </c>
    </row>
    <row r="132" customFormat="false" ht="15" hidden="false" customHeight="false" outlineLevel="0" collapsed="false">
      <c r="B132" s="0" t="n">
        <v>4</v>
      </c>
      <c r="C132" s="0" t="s">
        <v>165</v>
      </c>
      <c r="D132" s="0" t="n">
        <v>130</v>
      </c>
      <c r="E132" s="0" t="str">
        <f aca="false">VLOOKUP(B132,J:K,2,FALSE())</f>
        <v>D</v>
      </c>
      <c r="F132" s="0" t="str">
        <f aca="false">C132&amp;".jpg"</f>
        <v>PANIR PALAK.jpg</v>
      </c>
      <c r="I132" s="0" t="s">
        <v>165</v>
      </c>
    </row>
    <row r="133" customFormat="false" ht="15" hidden="false" customHeight="false" outlineLevel="0" collapsed="false">
      <c r="B133" s="0" t="n">
        <v>4</v>
      </c>
      <c r="C133" s="0" t="s">
        <v>166</v>
      </c>
      <c r="D133" s="0" t="n">
        <v>120</v>
      </c>
      <c r="E133" s="0" t="str">
        <f aca="false">VLOOKUP(B133,J:K,2,FALSE())</f>
        <v>D</v>
      </c>
      <c r="F133" s="0" t="str">
        <f aca="false">C133&amp;".jpg"</f>
        <v>PANIR CHANA.jpg</v>
      </c>
      <c r="I133" s="0" t="s">
        <v>166</v>
      </c>
    </row>
    <row r="134" customFormat="false" ht="15" hidden="false" customHeight="false" outlineLevel="0" collapsed="false">
      <c r="B134" s="0" t="n">
        <v>4</v>
      </c>
      <c r="C134" s="0" t="s">
        <v>167</v>
      </c>
      <c r="D134" s="0" t="n">
        <v>120</v>
      </c>
      <c r="E134" s="0" t="str">
        <f aca="false">VLOOKUP(B134,J:K,2,FALSE())</f>
        <v>D</v>
      </c>
      <c r="F134" s="0" t="str">
        <f aca="false">C134&amp;".jpg"</f>
        <v>PALAK CORN.jpg</v>
      </c>
      <c r="I134" s="0" t="s">
        <v>167</v>
      </c>
    </row>
    <row r="135" customFormat="false" ht="15" hidden="false" customHeight="false" outlineLevel="0" collapsed="false">
      <c r="B135" s="0" t="n">
        <v>4</v>
      </c>
      <c r="C135" s="0" t="s">
        <v>168</v>
      </c>
      <c r="D135" s="0" t="n">
        <v>150</v>
      </c>
      <c r="E135" s="0" t="str">
        <f aca="false">VLOOKUP(B135,J:K,2,FALSE())</f>
        <v>D</v>
      </c>
      <c r="F135" s="0" t="str">
        <f aca="false">C135&amp;".jpg"</f>
        <v>PANIR TUFANI.jpg</v>
      </c>
      <c r="I135" s="0" t="s">
        <v>168</v>
      </c>
    </row>
    <row r="136" customFormat="false" ht="15" hidden="false" customHeight="false" outlineLevel="0" collapsed="false">
      <c r="B136" s="0" t="n">
        <v>4</v>
      </c>
      <c r="C136" s="0" t="s">
        <v>169</v>
      </c>
      <c r="D136" s="0" t="n">
        <v>150</v>
      </c>
      <c r="E136" s="0" t="str">
        <f aca="false">VLOOKUP(B136,J:K,2,FALSE())</f>
        <v>D</v>
      </c>
      <c r="F136" s="0" t="str">
        <f aca="false">C136&amp;".jpg"</f>
        <v>PANIR GARLIK THAWA.jpg</v>
      </c>
      <c r="I136" s="0" t="s">
        <v>169</v>
      </c>
    </row>
    <row r="137" customFormat="false" ht="15" hidden="false" customHeight="false" outlineLevel="0" collapsed="false">
      <c r="B137" s="0" t="n">
        <v>4</v>
      </c>
      <c r="C137" s="0" t="s">
        <v>170</v>
      </c>
      <c r="D137" s="0" t="n">
        <v>150</v>
      </c>
      <c r="E137" s="0" t="str">
        <f aca="false">VLOOKUP(B137,J:K,2,FALSE())</f>
        <v>D</v>
      </c>
      <c r="F137" s="0" t="str">
        <f aca="false">C137&amp;".jpg"</f>
        <v>PANIR THWA MASALA.jpg</v>
      </c>
      <c r="I137" s="0" t="s">
        <v>170</v>
      </c>
    </row>
    <row r="138" customFormat="false" ht="15" hidden="false" customHeight="false" outlineLevel="0" collapsed="false">
      <c r="B138" s="0" t="n">
        <v>5</v>
      </c>
      <c r="C138" s="0" t="s">
        <v>171</v>
      </c>
      <c r="D138" s="0" t="n">
        <v>70</v>
      </c>
      <c r="E138" s="0" t="str">
        <f aca="false">VLOOKUP(B138,J:K,2,FALSE())</f>
        <v>E</v>
      </c>
      <c r="F138" s="0" t="str">
        <f aca="false">C138&amp;".jpg"</f>
        <v>DAL FRY.jpg</v>
      </c>
      <c r="I138" s="0" t="s">
        <v>171</v>
      </c>
    </row>
    <row r="139" customFormat="false" ht="15" hidden="false" customHeight="false" outlineLevel="0" collapsed="false">
      <c r="B139" s="0" t="n">
        <v>5</v>
      </c>
      <c r="C139" s="0" t="s">
        <v>172</v>
      </c>
      <c r="D139" s="0" t="n">
        <v>90</v>
      </c>
      <c r="E139" s="0" t="str">
        <f aca="false">VLOOKUP(B139,J:K,2,FALSE())</f>
        <v>E</v>
      </c>
      <c r="F139" s="0" t="str">
        <f aca="false">C139&amp;".jpg"</f>
        <v>DAL THDKA.jpg</v>
      </c>
      <c r="I139" s="0" t="s">
        <v>172</v>
      </c>
    </row>
    <row r="140" customFormat="false" ht="15" hidden="false" customHeight="false" outlineLevel="0" collapsed="false">
      <c r="B140" s="0" t="n">
        <v>5</v>
      </c>
      <c r="C140" s="0" t="s">
        <v>173</v>
      </c>
      <c r="D140" s="0" t="n">
        <v>40</v>
      </c>
      <c r="E140" s="0" t="str">
        <f aca="false">VLOOKUP(B140,J:K,2,FALSE())</f>
        <v>E</v>
      </c>
      <c r="F140" s="0" t="str">
        <f aca="false">C140&amp;".jpg"</f>
        <v>HALF DAL FRY.jpg</v>
      </c>
      <c r="I140" s="0" t="s">
        <v>173</v>
      </c>
    </row>
    <row r="141" customFormat="false" ht="15" hidden="false" customHeight="false" outlineLevel="0" collapsed="false">
      <c r="B141" s="0" t="n">
        <v>5</v>
      </c>
      <c r="C141" s="0" t="s">
        <v>174</v>
      </c>
      <c r="D141" s="0" t="n">
        <v>100</v>
      </c>
      <c r="E141" s="0" t="str">
        <f aca="false">VLOOKUP(B141,J:K,2,FALSE())</f>
        <v>E</v>
      </c>
      <c r="F141" s="0" t="str">
        <f aca="false">C141&amp;".jpg"</f>
        <v>DAL TADKA METHI.jpg</v>
      </c>
      <c r="I141" s="0" t="s">
        <v>174</v>
      </c>
    </row>
    <row r="142" customFormat="false" ht="15" hidden="false" customHeight="false" outlineLevel="0" collapsed="false">
      <c r="B142" s="0" t="n">
        <v>4</v>
      </c>
      <c r="C142" s="0" t="s">
        <v>175</v>
      </c>
      <c r="D142" s="0" t="n">
        <v>70</v>
      </c>
      <c r="E142" s="0" t="str">
        <f aca="false">VLOOKUP(B142,J:K,2,FALSE())</f>
        <v>D</v>
      </c>
      <c r="F142" s="0" t="str">
        <f aca="false">C142&amp;".jpg"</f>
        <v>HALF PANIR SABJI.jpg</v>
      </c>
      <c r="I142" s="0" t="s">
        <v>175</v>
      </c>
    </row>
    <row r="143" customFormat="false" ht="15" hidden="false" customHeight="false" outlineLevel="0" collapsed="false">
      <c r="B143" s="0" t="n">
        <v>6</v>
      </c>
      <c r="C143" s="0" t="s">
        <v>176</v>
      </c>
      <c r="D143" s="0" t="n">
        <v>10</v>
      </c>
      <c r="E143" s="0" t="str">
        <f aca="false">VLOOKUP(B143,J:K,2,FALSE())</f>
        <v>F</v>
      </c>
      <c r="F143" s="0" t="str">
        <f aca="false">C143&amp;".jpg"</f>
        <v>THAW ROTI.jpg</v>
      </c>
      <c r="I143" s="0" t="s">
        <v>176</v>
      </c>
    </row>
    <row r="144" customFormat="false" ht="15" hidden="false" customHeight="false" outlineLevel="0" collapsed="false">
      <c r="B144" s="0" t="n">
        <v>6</v>
      </c>
      <c r="C144" s="0" t="s">
        <v>177</v>
      </c>
      <c r="D144" s="0" t="n">
        <v>15</v>
      </c>
      <c r="E144" s="0" t="str">
        <f aca="false">VLOOKUP(B144,J:K,2,FALSE())</f>
        <v>F</v>
      </c>
      <c r="F144" s="0" t="str">
        <f aca="false">C144&amp;".jpg"</f>
        <v>THAVA ROTI. BT.jpg</v>
      </c>
      <c r="I144" s="0" t="s">
        <v>177</v>
      </c>
    </row>
    <row r="145" customFormat="false" ht="15" hidden="false" customHeight="false" outlineLevel="0" collapsed="false">
      <c r="B145" s="0" t="n">
        <v>6</v>
      </c>
      <c r="C145" s="0" t="s">
        <v>178</v>
      </c>
      <c r="D145" s="0" t="n">
        <v>40</v>
      </c>
      <c r="E145" s="0" t="str">
        <f aca="false">VLOOKUP(B145,J:K,2,FALSE())</f>
        <v>F</v>
      </c>
      <c r="F145" s="0" t="str">
        <f aca="false">C145&amp;".jpg"</f>
        <v>BT PARATA.jpg</v>
      </c>
      <c r="I145" s="0" t="s">
        <v>178</v>
      </c>
    </row>
    <row r="146" customFormat="false" ht="15" hidden="false" customHeight="false" outlineLevel="0" collapsed="false">
      <c r="B146" s="0" t="n">
        <v>6</v>
      </c>
      <c r="C146" s="0" t="s">
        <v>179</v>
      </c>
      <c r="D146" s="0" t="n">
        <v>35</v>
      </c>
      <c r="E146" s="0" t="str">
        <f aca="false">VLOOKUP(B146,J:K,2,FALSE())</f>
        <v>F</v>
      </c>
      <c r="F146" s="0" t="str">
        <f aca="false">C146&amp;".jpg"</f>
        <v>PARATA.jpg</v>
      </c>
      <c r="I146" s="0" t="s">
        <v>179</v>
      </c>
    </row>
    <row r="147" customFormat="false" ht="15" hidden="false" customHeight="false" outlineLevel="0" collapsed="false">
      <c r="B147" s="0" t="n">
        <v>27</v>
      </c>
      <c r="C147" s="0" t="s">
        <v>180</v>
      </c>
      <c r="D147" s="0" t="n">
        <v>70</v>
      </c>
      <c r="E147" s="0" t="e">
        <f aca="false">VLOOKUP(B147,J:K,2,FALSE())</f>
        <v>#N/A</v>
      </c>
      <c r="F147" s="0" t="str">
        <f aca="false">C147&amp;".jpg"</f>
        <v>TOMATO UTTHAPP.jpg</v>
      </c>
      <c r="I147" s="0" t="s">
        <v>180</v>
      </c>
    </row>
    <row r="148" customFormat="false" ht="15" hidden="false" customHeight="false" outlineLevel="0" collapsed="false">
      <c r="B148" s="0" t="n">
        <v>31</v>
      </c>
      <c r="C148" s="0" t="s">
        <v>61</v>
      </c>
      <c r="D148" s="0" t="n">
        <v>60</v>
      </c>
      <c r="E148" s="0" t="e">
        <f aca="false">VLOOKUP(B148,J:K,2,FALSE())</f>
        <v>#N/A</v>
      </c>
      <c r="F148" s="0" t="str">
        <f aca="false">C148&amp;".jpg"</f>
        <v>SADA DOSA.jpg</v>
      </c>
      <c r="I148" s="0" t="s">
        <v>61</v>
      </c>
    </row>
    <row r="149" customFormat="false" ht="15" hidden="false" customHeight="false" outlineLevel="0" collapsed="false">
      <c r="B149" s="0" t="n">
        <v>1</v>
      </c>
      <c r="C149" s="0" t="s">
        <v>181</v>
      </c>
      <c r="D149" s="0" t="n">
        <v>1</v>
      </c>
      <c r="E149" s="0" t="str">
        <f aca="false">VLOOKUP(B149,J:K,2,FALSE())</f>
        <v>A</v>
      </c>
      <c r="F149" s="0" t="str">
        <f aca="false">C149&amp;".jpg"</f>
        <v>punjabi tabal sales .jpg</v>
      </c>
      <c r="I149" s="0" t="s">
        <v>181</v>
      </c>
    </row>
    <row r="150" customFormat="false" ht="15" hidden="false" customHeight="false" outlineLevel="0" collapsed="false">
      <c r="B150" s="0" t="n">
        <v>6</v>
      </c>
      <c r="C150" s="0" t="s">
        <v>182</v>
      </c>
      <c r="D150" s="0" t="n">
        <v>40</v>
      </c>
      <c r="E150" s="0" t="str">
        <f aca="false">VLOOKUP(B150,J:K,2,FALSE())</f>
        <v>F</v>
      </c>
      <c r="F150" s="0" t="str">
        <f aca="false">C150&amp;".jpg"</f>
        <v>ALU PARATH.jpg</v>
      </c>
      <c r="I150" s="0" t="s">
        <v>182</v>
      </c>
    </row>
    <row r="151" customFormat="false" ht="15" hidden="false" customHeight="false" outlineLevel="0" collapsed="false">
      <c r="B151" s="0" t="n">
        <v>6</v>
      </c>
      <c r="C151" s="0" t="s">
        <v>183</v>
      </c>
      <c r="D151" s="0" t="n">
        <v>45</v>
      </c>
      <c r="E151" s="0" t="str">
        <f aca="false">VLOOKUP(B151,J:K,2,FALSE())</f>
        <v>F</v>
      </c>
      <c r="F151" s="0" t="str">
        <f aca="false">C151&amp;".jpg"</f>
        <v>ALU PARATH BT.jpg</v>
      </c>
      <c r="I151" s="0" t="s">
        <v>183</v>
      </c>
    </row>
    <row r="152" customFormat="false" ht="15" hidden="false" customHeight="false" outlineLevel="0" collapsed="false">
      <c r="B152" s="0" t="n">
        <v>1</v>
      </c>
      <c r="C152" s="0" t="s">
        <v>184</v>
      </c>
      <c r="D152" s="0" t="n">
        <v>1</v>
      </c>
      <c r="E152" s="0" t="str">
        <f aca="false">VLOOKUP(B152,J:K,2,FALSE())</f>
        <v>A</v>
      </c>
      <c r="F152" s="0" t="str">
        <f aca="false">C152&amp;".jpg"</f>
        <v>out dor order punjabi.jpg</v>
      </c>
      <c r="I152" s="0" t="s">
        <v>184</v>
      </c>
    </row>
    <row r="153" customFormat="false" ht="15" hidden="false" customHeight="false" outlineLevel="0" collapsed="false">
      <c r="B153" s="0" t="n">
        <v>7</v>
      </c>
      <c r="C153" s="0" t="s">
        <v>185</v>
      </c>
      <c r="D153" s="0" t="n">
        <v>110</v>
      </c>
      <c r="E153" s="0" t="str">
        <f aca="false">VLOOKUP(B153,J:K,2,FALSE())</f>
        <v>G</v>
      </c>
      <c r="F153" s="0" t="str">
        <f aca="false">C153&amp;".jpg"</f>
        <v>PANIR PULAV.jpg</v>
      </c>
      <c r="I153" s="0" t="s">
        <v>185</v>
      </c>
    </row>
    <row r="154" customFormat="false" ht="15" hidden="false" customHeight="false" outlineLevel="0" collapsed="false">
      <c r="B154" s="0" t="n">
        <v>7</v>
      </c>
      <c r="C154" s="0" t="s">
        <v>186</v>
      </c>
      <c r="D154" s="0" t="n">
        <v>130</v>
      </c>
      <c r="E154" s="0" t="str">
        <f aca="false">VLOOKUP(B154,J:K,2,FALSE())</f>
        <v>G</v>
      </c>
      <c r="F154" s="0" t="str">
        <f aca="false">C154&amp;".jpg"</f>
        <v>MUSHRUM BIRYANI.jpg</v>
      </c>
      <c r="I154" s="0" t="s">
        <v>186</v>
      </c>
    </row>
    <row r="155" customFormat="false" ht="15" hidden="false" customHeight="false" outlineLevel="0" collapsed="false">
      <c r="B155" s="0" t="n">
        <v>7</v>
      </c>
      <c r="C155" s="0" t="s">
        <v>187</v>
      </c>
      <c r="D155" s="0" t="n">
        <v>130</v>
      </c>
      <c r="E155" s="0" t="str">
        <f aca="false">VLOOKUP(B155,J:K,2,FALSE())</f>
        <v>G</v>
      </c>
      <c r="F155" s="0" t="str">
        <f aca="false">C155&amp;".jpg"</f>
        <v>KASHMIRI BIRYANI.jpg</v>
      </c>
      <c r="I155" s="0" t="s">
        <v>187</v>
      </c>
    </row>
    <row r="156" customFormat="false" ht="15" hidden="false" customHeight="false" outlineLevel="0" collapsed="false">
      <c r="B156" s="0" t="n">
        <v>7</v>
      </c>
      <c r="C156" s="0" t="s">
        <v>188</v>
      </c>
      <c r="D156" s="0" t="n">
        <v>90</v>
      </c>
      <c r="E156" s="0" t="str">
        <f aca="false">VLOOKUP(B156,J:K,2,FALSE())</f>
        <v>G</v>
      </c>
      <c r="F156" s="0" t="str">
        <f aca="false">C156&amp;".jpg"</f>
        <v>VEG BIRYANI.jpg</v>
      </c>
      <c r="I156" s="0" t="s">
        <v>188</v>
      </c>
    </row>
    <row r="157" customFormat="false" ht="15" hidden="false" customHeight="false" outlineLevel="0" collapsed="false">
      <c r="B157" s="0" t="n">
        <v>7</v>
      </c>
      <c r="C157" s="0" t="s">
        <v>189</v>
      </c>
      <c r="D157" s="0" t="n">
        <v>130</v>
      </c>
      <c r="E157" s="0" t="str">
        <f aca="false">VLOOKUP(B157,J:K,2,FALSE())</f>
        <v>G</v>
      </c>
      <c r="F157" s="0" t="str">
        <f aca="false">C157&amp;".jpg"</f>
        <v>KASHMIRI PULAV.jpg</v>
      </c>
      <c r="I157" s="0" t="s">
        <v>189</v>
      </c>
    </row>
    <row r="158" customFormat="false" ht="15" hidden="false" customHeight="false" outlineLevel="0" collapsed="false">
      <c r="B158" s="0" t="n">
        <v>7</v>
      </c>
      <c r="C158" s="0" t="s">
        <v>190</v>
      </c>
      <c r="D158" s="0" t="n">
        <v>90</v>
      </c>
      <c r="E158" s="0" t="str">
        <f aca="false">VLOOKUP(B158,J:K,2,FALSE())</f>
        <v>G</v>
      </c>
      <c r="F158" s="0" t="str">
        <f aca="false">C158&amp;".jpg"</f>
        <v>GREN PEAS PULAV.jpg</v>
      </c>
      <c r="I158" s="0" t="s">
        <v>190</v>
      </c>
    </row>
    <row r="159" customFormat="false" ht="15" hidden="false" customHeight="false" outlineLevel="0" collapsed="false">
      <c r="B159" s="0" t="n">
        <v>7</v>
      </c>
      <c r="C159" s="0" t="s">
        <v>191</v>
      </c>
      <c r="D159" s="0" t="n">
        <v>60</v>
      </c>
      <c r="E159" s="0" t="str">
        <f aca="false">VLOOKUP(B159,J:K,2,FALSE())</f>
        <v>G</v>
      </c>
      <c r="F159" s="0" t="str">
        <f aca="false">C159&amp;".jpg"</f>
        <v>JERA RICE.jpg</v>
      </c>
      <c r="I159" s="0" t="s">
        <v>191</v>
      </c>
    </row>
    <row r="160" customFormat="false" ht="15" hidden="false" customHeight="false" outlineLevel="0" collapsed="false">
      <c r="B160" s="0" t="n">
        <v>7</v>
      </c>
      <c r="C160" s="0" t="s">
        <v>192</v>
      </c>
      <c r="D160" s="0" t="n">
        <v>90</v>
      </c>
      <c r="E160" s="0" t="str">
        <f aca="false">VLOOKUP(B160,J:K,2,FALSE())</f>
        <v>G</v>
      </c>
      <c r="F160" s="0" t="str">
        <f aca="false">C160&amp;".jpg"</f>
        <v>DAL KICHIDI.jpg</v>
      </c>
      <c r="I160" s="0" t="s">
        <v>192</v>
      </c>
    </row>
    <row r="161" customFormat="false" ht="15" hidden="false" customHeight="false" outlineLevel="0" collapsed="false">
      <c r="B161" s="0" t="n">
        <v>7</v>
      </c>
      <c r="C161" s="0" t="s">
        <v>193</v>
      </c>
      <c r="D161" s="0" t="n">
        <v>90</v>
      </c>
      <c r="E161" s="0" t="str">
        <f aca="false">VLOOKUP(B161,J:K,2,FALSE())</f>
        <v>G</v>
      </c>
      <c r="F161" s="0" t="str">
        <f aca="false">C161&amp;".jpg"</f>
        <v>PALAK KICHDI.jpg</v>
      </c>
      <c r="I161" s="0" t="s">
        <v>193</v>
      </c>
    </row>
    <row r="162" customFormat="false" ht="15" hidden="false" customHeight="false" outlineLevel="0" collapsed="false">
      <c r="B162" s="0" t="n">
        <v>7</v>
      </c>
      <c r="C162" s="0" t="s">
        <v>194</v>
      </c>
      <c r="D162" s="0" t="n">
        <v>50</v>
      </c>
      <c r="E162" s="0" t="str">
        <f aca="false">VLOOKUP(B162,J:K,2,FALSE())</f>
        <v>G</v>
      </c>
      <c r="F162" s="0" t="str">
        <f aca="false">C162&amp;".jpg"</f>
        <v>PLAIN RICE.jpg</v>
      </c>
      <c r="I162" s="0" t="s">
        <v>194</v>
      </c>
    </row>
    <row r="163" customFormat="false" ht="15" hidden="false" customHeight="false" outlineLevel="0" collapsed="false">
      <c r="B163" s="0" t="n">
        <v>7</v>
      </c>
      <c r="C163" s="0" t="s">
        <v>195</v>
      </c>
      <c r="D163" s="0" t="n">
        <v>90</v>
      </c>
      <c r="E163" s="0" t="str">
        <f aca="false">VLOOKUP(B163,J:K,2,FALSE())</f>
        <v>G</v>
      </c>
      <c r="F163" s="0" t="str">
        <f aca="false">C163&amp;".jpg"</f>
        <v>VEG  PULAV.jpg</v>
      </c>
      <c r="I163" s="0" t="s">
        <v>195</v>
      </c>
    </row>
    <row r="164" customFormat="false" ht="15" hidden="false" customHeight="false" outlineLevel="0" collapsed="false">
      <c r="B164" s="0" t="n">
        <v>8</v>
      </c>
      <c r="C164" s="0" t="s">
        <v>196</v>
      </c>
      <c r="D164" s="0" t="n">
        <v>60</v>
      </c>
      <c r="E164" s="0" t="str">
        <f aca="false">VLOOKUP(B164,J:K,2,FALSE())</f>
        <v>H</v>
      </c>
      <c r="F164" s="0" t="str">
        <f aca="false">C164&amp;".jpg"</f>
        <v>TOMATO SOUP.jpg</v>
      </c>
      <c r="I164" s="0" t="s">
        <v>196</v>
      </c>
    </row>
    <row r="165" customFormat="false" ht="15" hidden="false" customHeight="false" outlineLevel="0" collapsed="false">
      <c r="B165" s="0" t="n">
        <v>8</v>
      </c>
      <c r="C165" s="0" t="s">
        <v>197</v>
      </c>
      <c r="D165" s="0" t="n">
        <v>60</v>
      </c>
      <c r="E165" s="0" t="str">
        <f aca="false">VLOOKUP(B165,J:K,2,FALSE())</f>
        <v>H</v>
      </c>
      <c r="F165" s="0" t="str">
        <f aca="false">C165&amp;".jpg"</f>
        <v>MANCHU SOUP.jpg</v>
      </c>
      <c r="I165" s="0" t="s">
        <v>197</v>
      </c>
    </row>
    <row r="166" customFormat="false" ht="15" hidden="false" customHeight="false" outlineLevel="0" collapsed="false">
      <c r="B166" s="0" t="n">
        <v>8</v>
      </c>
      <c r="C166" s="0" t="s">
        <v>198</v>
      </c>
      <c r="D166" s="0" t="n">
        <v>60</v>
      </c>
      <c r="E166" s="0" t="str">
        <f aca="false">VLOOKUP(B166,J:K,2,FALSE())</f>
        <v>H</v>
      </c>
      <c r="F166" s="0" t="str">
        <f aca="false">C166&amp;".jpg"</f>
        <v>MANCHURYAN SOUP.jpg</v>
      </c>
      <c r="I166" s="0" t="s">
        <v>198</v>
      </c>
    </row>
    <row r="167" customFormat="false" ht="15" hidden="false" customHeight="false" outlineLevel="0" collapsed="false">
      <c r="B167" s="0" t="n">
        <v>8</v>
      </c>
      <c r="C167" s="0" t="s">
        <v>199</v>
      </c>
      <c r="D167" s="0" t="n">
        <v>60</v>
      </c>
      <c r="E167" s="0" t="str">
        <f aca="false">VLOOKUP(B167,J:K,2,FALSE())</f>
        <v>H</v>
      </c>
      <c r="F167" s="0" t="str">
        <f aca="false">C167&amp;".jpg"</f>
        <v>SWEET CORN SOUP.jpg</v>
      </c>
      <c r="I167" s="0" t="s">
        <v>199</v>
      </c>
    </row>
    <row r="168" customFormat="false" ht="15" hidden="false" customHeight="false" outlineLevel="0" collapsed="false">
      <c r="B168" s="0" t="n">
        <v>8</v>
      </c>
      <c r="C168" s="0" t="s">
        <v>200</v>
      </c>
      <c r="D168" s="0" t="n">
        <v>60</v>
      </c>
      <c r="E168" s="0" t="str">
        <f aca="false">VLOOKUP(B168,J:K,2,FALSE())</f>
        <v>H</v>
      </c>
      <c r="F168" s="0" t="str">
        <f aca="false">C168&amp;".jpg"</f>
        <v>HOT &amp;SOUR SUOP.jpg</v>
      </c>
      <c r="I168" s="0" t="s">
        <v>200</v>
      </c>
    </row>
    <row r="169" customFormat="false" ht="15" hidden="false" customHeight="false" outlineLevel="0" collapsed="false">
      <c r="B169" s="0" t="n">
        <v>8</v>
      </c>
      <c r="C169" s="0" t="s">
        <v>201</v>
      </c>
      <c r="D169" s="0" t="n">
        <v>60</v>
      </c>
      <c r="E169" s="0" t="str">
        <f aca="false">VLOOKUP(B169,J:K,2,FALSE())</f>
        <v>H</v>
      </c>
      <c r="F169" s="0" t="str">
        <f aca="false">C169&amp;".jpg"</f>
        <v>VEG CLEAR  SOUP.jpg</v>
      </c>
      <c r="I169" s="0" t="s">
        <v>201</v>
      </c>
    </row>
    <row r="170" customFormat="false" ht="15" hidden="false" customHeight="false" outlineLevel="0" collapsed="false">
      <c r="B170" s="0" t="n">
        <v>9</v>
      </c>
      <c r="C170" s="0" t="s">
        <v>202</v>
      </c>
      <c r="D170" s="0" t="n">
        <v>140</v>
      </c>
      <c r="E170" s="0" t="str">
        <f aca="false">VLOOKUP(B170,J:K,2,FALSE())</f>
        <v>I</v>
      </c>
      <c r="F170" s="0" t="str">
        <f aca="false">C170&amp;".jpg"</f>
        <v>PAN CHILLY DRY.jpg</v>
      </c>
      <c r="I170" s="0" t="s">
        <v>202</v>
      </c>
    </row>
    <row r="171" customFormat="false" ht="15" hidden="false" customHeight="false" outlineLevel="0" collapsed="false">
      <c r="B171" s="0" t="n">
        <v>9</v>
      </c>
      <c r="C171" s="0" t="s">
        <v>203</v>
      </c>
      <c r="D171" s="0" t="n">
        <v>140</v>
      </c>
      <c r="E171" s="0" t="str">
        <f aca="false">VLOOKUP(B171,J:K,2,FALSE())</f>
        <v>I</v>
      </c>
      <c r="F171" s="0" t="str">
        <f aca="false">C171&amp;".jpg"</f>
        <v>PAN CHILLY GRAYVI.jpg</v>
      </c>
      <c r="I171" s="0" t="s">
        <v>203</v>
      </c>
    </row>
    <row r="172" customFormat="false" ht="15" hidden="false" customHeight="false" outlineLevel="0" collapsed="false">
      <c r="B172" s="0" t="n">
        <v>9</v>
      </c>
      <c r="C172" s="0" t="s">
        <v>204</v>
      </c>
      <c r="D172" s="0" t="n">
        <v>140</v>
      </c>
      <c r="E172" s="0" t="str">
        <f aca="false">VLOOKUP(B172,J:K,2,FALSE())</f>
        <v>I</v>
      </c>
      <c r="F172" s="0" t="str">
        <f aca="false">C172&amp;".jpg"</f>
        <v>PANIR SEZWAN DRY.jpg</v>
      </c>
      <c r="I172" s="0" t="s">
        <v>204</v>
      </c>
    </row>
    <row r="173" customFormat="false" ht="15" hidden="false" customHeight="false" outlineLevel="0" collapsed="false">
      <c r="B173" s="0" t="n">
        <v>9</v>
      </c>
      <c r="C173" s="0" t="s">
        <v>205</v>
      </c>
      <c r="D173" s="0" t="n">
        <v>120</v>
      </c>
      <c r="E173" s="0" t="str">
        <f aca="false">VLOOKUP(B173,J:K,2,FALSE())</f>
        <v>I</v>
      </c>
      <c r="F173" s="0" t="str">
        <f aca="false">C173&amp;".jpg"</f>
        <v>DRAGAN POTATO.jpg</v>
      </c>
      <c r="I173" s="0" t="s">
        <v>205</v>
      </c>
    </row>
    <row r="174" customFormat="false" ht="15" hidden="false" customHeight="false" outlineLevel="0" collapsed="false">
      <c r="B174" s="0" t="n">
        <v>9</v>
      </c>
      <c r="C174" s="0" t="s">
        <v>206</v>
      </c>
      <c r="D174" s="0" t="n">
        <v>150</v>
      </c>
      <c r="E174" s="0" t="str">
        <f aca="false">VLOOKUP(B174,J:K,2,FALSE())</f>
        <v>I</v>
      </c>
      <c r="F174" s="0" t="str">
        <f aca="false">C174&amp;".jpg"</f>
        <v>MUSHRUM GOLDEN FRY.jpg</v>
      </c>
      <c r="I174" s="0" t="s">
        <v>206</v>
      </c>
    </row>
    <row r="175" customFormat="false" ht="15" hidden="false" customHeight="false" outlineLevel="0" collapsed="false">
      <c r="B175" s="0" t="n">
        <v>9</v>
      </c>
      <c r="C175" s="0" t="s">
        <v>207</v>
      </c>
      <c r="D175" s="0" t="n">
        <v>140</v>
      </c>
      <c r="E175" s="0" t="str">
        <f aca="false">VLOOKUP(B175,J:K,2,FALSE())</f>
        <v>I</v>
      </c>
      <c r="F175" s="0" t="str">
        <f aca="false">C175&amp;".jpg"</f>
        <v>MUSHRUM CHILY DRY.jpg</v>
      </c>
      <c r="I175" s="0" t="s">
        <v>207</v>
      </c>
    </row>
    <row r="176" customFormat="false" ht="15" hidden="false" customHeight="false" outlineLevel="0" collapsed="false">
      <c r="B176" s="0" t="n">
        <v>9</v>
      </c>
      <c r="C176" s="0" t="s">
        <v>208</v>
      </c>
      <c r="D176" s="0" t="n">
        <v>140</v>
      </c>
      <c r="E176" s="0" t="str">
        <f aca="false">VLOOKUP(B176,J:K,2,FALSE())</f>
        <v>I</v>
      </c>
      <c r="F176" s="0" t="str">
        <f aca="false">C176&amp;".jpg"</f>
        <v>PANNIR MANCHURYAN DRY.jpg</v>
      </c>
      <c r="I176" s="0" t="s">
        <v>208</v>
      </c>
    </row>
    <row r="177" customFormat="false" ht="15" hidden="false" customHeight="false" outlineLevel="0" collapsed="false">
      <c r="B177" s="0" t="n">
        <v>9</v>
      </c>
      <c r="C177" s="0" t="s">
        <v>209</v>
      </c>
      <c r="D177" s="0" t="n">
        <v>140</v>
      </c>
      <c r="E177" s="0" t="str">
        <f aca="false">VLOOKUP(B177,J:K,2,FALSE())</f>
        <v>I</v>
      </c>
      <c r="F177" s="0" t="str">
        <f aca="false">C177&amp;".jpg"</f>
        <v>PANNIR MANCHURYAN GREVI.jpg</v>
      </c>
      <c r="I177" s="0" t="s">
        <v>209</v>
      </c>
    </row>
    <row r="178" customFormat="false" ht="15" hidden="false" customHeight="false" outlineLevel="0" collapsed="false">
      <c r="B178" s="0" t="n">
        <v>9</v>
      </c>
      <c r="C178" s="0" t="s">
        <v>210</v>
      </c>
      <c r="D178" s="0" t="n">
        <v>90</v>
      </c>
      <c r="E178" s="0" t="str">
        <f aca="false">VLOOKUP(B178,J:K,2,FALSE())</f>
        <v>I</v>
      </c>
      <c r="F178" s="0" t="str">
        <f aca="false">C178&amp;".jpg"</f>
        <v>VEG HAKK NUDALS.jpg</v>
      </c>
      <c r="I178" s="0" t="s">
        <v>210</v>
      </c>
    </row>
    <row r="179" customFormat="false" ht="15" hidden="false" customHeight="false" outlineLevel="0" collapsed="false">
      <c r="B179" s="0" t="n">
        <v>9</v>
      </c>
      <c r="C179" s="0" t="s">
        <v>211</v>
      </c>
      <c r="D179" s="0" t="n">
        <v>90</v>
      </c>
      <c r="E179" s="0" t="str">
        <f aca="false">VLOOKUP(B179,J:K,2,FALSE())</f>
        <v>I</v>
      </c>
      <c r="F179" s="0" t="str">
        <f aca="false">C179&amp;".jpg"</f>
        <v>VEG SEZWAN NUDAL.jpg</v>
      </c>
      <c r="I179" s="0" t="s">
        <v>211</v>
      </c>
    </row>
    <row r="180" customFormat="false" ht="15" hidden="false" customHeight="false" outlineLevel="0" collapsed="false">
      <c r="B180" s="0" t="n">
        <v>9</v>
      </c>
      <c r="C180" s="0" t="s">
        <v>212</v>
      </c>
      <c r="D180" s="0" t="n">
        <v>90</v>
      </c>
      <c r="E180" s="0" t="str">
        <f aca="false">VLOOKUP(B180,J:K,2,FALSE())</f>
        <v>I</v>
      </c>
      <c r="F180" s="0" t="str">
        <f aca="false">C180&amp;".jpg"</f>
        <v>GOBI MANCHURYAN DRY.jpg</v>
      </c>
      <c r="I180" s="0" t="s">
        <v>212</v>
      </c>
    </row>
    <row r="181" customFormat="false" ht="15" hidden="false" customHeight="false" outlineLevel="0" collapsed="false">
      <c r="B181" s="0" t="n">
        <v>9</v>
      </c>
      <c r="C181" s="0" t="s">
        <v>213</v>
      </c>
      <c r="D181" s="0" t="n">
        <v>90</v>
      </c>
      <c r="E181" s="0" t="str">
        <f aca="false">VLOOKUP(B181,J:K,2,FALSE())</f>
        <v>I</v>
      </c>
      <c r="F181" s="0" t="str">
        <f aca="false">C181&amp;".jpg"</f>
        <v>GOBI MANCHRYAN GRAVI.jpg</v>
      </c>
      <c r="I181" s="0" t="s">
        <v>213</v>
      </c>
    </row>
    <row r="182" customFormat="false" ht="15" hidden="false" customHeight="false" outlineLevel="0" collapsed="false">
      <c r="B182" s="0" t="n">
        <v>9</v>
      </c>
      <c r="C182" s="0" t="s">
        <v>214</v>
      </c>
      <c r="D182" s="0" t="n">
        <v>90</v>
      </c>
      <c r="E182" s="0" t="str">
        <f aca="false">VLOOKUP(B182,J:K,2,FALSE())</f>
        <v>I</v>
      </c>
      <c r="F182" s="0" t="str">
        <f aca="false">C182&amp;".jpg"</f>
        <v>MANCHURYA DRY.jpg</v>
      </c>
      <c r="I182" s="0" t="s">
        <v>214</v>
      </c>
    </row>
    <row r="183" customFormat="false" ht="15" hidden="false" customHeight="false" outlineLevel="0" collapsed="false">
      <c r="B183" s="0" t="n">
        <v>9</v>
      </c>
      <c r="C183" s="0" t="s">
        <v>215</v>
      </c>
      <c r="D183" s="0" t="n">
        <v>90</v>
      </c>
      <c r="E183" s="0" t="str">
        <f aca="false">VLOOKUP(B183,J:K,2,FALSE())</f>
        <v>I</v>
      </c>
      <c r="F183" s="0" t="str">
        <f aca="false">C183&amp;".jpg"</f>
        <v>MANCHRYAN GRAVI.jpg</v>
      </c>
      <c r="I183" s="0" t="s">
        <v>215</v>
      </c>
    </row>
    <row r="184" customFormat="false" ht="15" hidden="false" customHeight="false" outlineLevel="0" collapsed="false">
      <c r="B184" s="0" t="n">
        <v>9</v>
      </c>
      <c r="C184" s="0" t="s">
        <v>216</v>
      </c>
      <c r="D184" s="0" t="n">
        <v>90</v>
      </c>
      <c r="E184" s="0" t="str">
        <f aca="false">VLOOKUP(B184,J:K,2,FALSE())</f>
        <v>I</v>
      </c>
      <c r="F184" s="0" t="str">
        <f aca="false">C184&amp;".jpg"</f>
        <v>CHAINIC BHEL.jpg</v>
      </c>
      <c r="I184" s="0" t="s">
        <v>216</v>
      </c>
    </row>
    <row r="185" customFormat="false" ht="15" hidden="false" customHeight="false" outlineLevel="0" collapsed="false">
      <c r="B185" s="0" t="n">
        <v>10</v>
      </c>
      <c r="C185" s="0" t="s">
        <v>217</v>
      </c>
      <c r="D185" s="0" t="n">
        <v>140</v>
      </c>
      <c r="E185" s="0" t="str">
        <f aca="false">VLOOKUP(B185,J:K,2,FALSE())</f>
        <v>J</v>
      </c>
      <c r="F185" s="0" t="str">
        <f aca="false">C185&amp;".jpg"</f>
        <v>BABY CORN KADAI.jpg</v>
      </c>
      <c r="I185" s="0" t="s">
        <v>217</v>
      </c>
    </row>
    <row r="186" customFormat="false" ht="15" hidden="false" customHeight="false" outlineLevel="0" collapsed="false">
      <c r="B186" s="0" t="n">
        <v>10</v>
      </c>
      <c r="C186" s="0" t="s">
        <v>218</v>
      </c>
      <c r="D186" s="0" t="n">
        <v>150</v>
      </c>
      <c r="E186" s="0" t="str">
        <f aca="false">VLOOKUP(B186,J:K,2,FALSE())</f>
        <v>J</v>
      </c>
      <c r="F186" s="0" t="str">
        <f aca="false">C186&amp;".jpg"</f>
        <v>MASHURUM KADAI.jpg</v>
      </c>
      <c r="I186" s="0" t="s">
        <v>218</v>
      </c>
    </row>
    <row r="187" customFormat="false" ht="15" hidden="false" customHeight="false" outlineLevel="0" collapsed="false">
      <c r="B187" s="0" t="n">
        <v>10</v>
      </c>
      <c r="C187" s="0" t="s">
        <v>219</v>
      </c>
      <c r="D187" s="0" t="n">
        <v>140</v>
      </c>
      <c r="E187" s="0" t="str">
        <f aca="false">VLOOKUP(B187,J:K,2,FALSE())</f>
        <v>J</v>
      </c>
      <c r="F187" s="0" t="str">
        <f aca="false">C187&amp;".jpg"</f>
        <v>BAYB CORN PANIR KADAI.jpg</v>
      </c>
      <c r="I187" s="0" t="s">
        <v>219</v>
      </c>
    </row>
    <row r="188" customFormat="false" ht="15" hidden="false" customHeight="false" outlineLevel="0" collapsed="false">
      <c r="B188" s="0" t="n">
        <v>10</v>
      </c>
      <c r="C188" s="0" t="s">
        <v>220</v>
      </c>
      <c r="D188" s="0" t="n">
        <v>150</v>
      </c>
      <c r="E188" s="0" t="str">
        <f aca="false">VLOOKUP(B188,J:K,2,FALSE())</f>
        <v>J</v>
      </c>
      <c r="F188" s="0" t="str">
        <f aca="false">C188&amp;".jpg"</f>
        <v>MASHURUM MASAL PALAK.jpg</v>
      </c>
      <c r="I188" s="0" t="s">
        <v>220</v>
      </c>
    </row>
    <row r="189" customFormat="false" ht="15" hidden="false" customHeight="false" outlineLevel="0" collapsed="false">
      <c r="B189" s="0" t="n">
        <v>10</v>
      </c>
      <c r="C189" s="0" t="s">
        <v>221</v>
      </c>
      <c r="D189" s="0" t="n">
        <v>150</v>
      </c>
      <c r="E189" s="0" t="str">
        <f aca="false">VLOOKUP(B189,J:K,2,FALSE())</f>
        <v>J</v>
      </c>
      <c r="F189" s="0" t="str">
        <f aca="false">C189&amp;".jpg"</f>
        <v>MASHRUM MUTER.jpg</v>
      </c>
      <c r="I189" s="0" t="s">
        <v>221</v>
      </c>
    </row>
    <row r="190" customFormat="false" ht="15" hidden="false" customHeight="false" outlineLevel="0" collapsed="false">
      <c r="B190" s="0" t="n">
        <v>11</v>
      </c>
      <c r="C190" s="0" t="s">
        <v>222</v>
      </c>
      <c r="D190" s="0" t="n">
        <v>140</v>
      </c>
      <c r="E190" s="0" t="str">
        <f aca="false">VLOOKUP(B190,J:K,2,FALSE())</f>
        <v>K</v>
      </c>
      <c r="F190" s="0" t="str">
        <f aca="false">C190&amp;".jpg"</f>
        <v>TRIPAL SEZWAN NUDAL /GRAVI.jpg</v>
      </c>
      <c r="I190" s="0" t="s">
        <v>222</v>
      </c>
    </row>
    <row r="191" customFormat="false" ht="15" hidden="false" customHeight="false" outlineLevel="0" collapsed="false">
      <c r="B191" s="0" t="n">
        <v>25</v>
      </c>
      <c r="C191" s="0" t="s">
        <v>223</v>
      </c>
      <c r="D191" s="0" t="n">
        <v>20</v>
      </c>
      <c r="E191" s="0" t="str">
        <f aca="false">VLOOKUP(B191,J:K,2,FALSE())</f>
        <v>Y</v>
      </c>
      <c r="F191" s="0" t="str">
        <f aca="false">C191&amp;".jpg"</f>
        <v>EXTRA BUTTER 20.jpg</v>
      </c>
      <c r="I191" s="0" t="s">
        <v>223</v>
      </c>
    </row>
    <row r="192" customFormat="false" ht="15" hidden="false" customHeight="false" outlineLevel="0" collapsed="false">
      <c r="B192" s="0" t="n">
        <v>11</v>
      </c>
      <c r="C192" s="0" t="s">
        <v>224</v>
      </c>
      <c r="D192" s="0" t="n">
        <v>140</v>
      </c>
      <c r="E192" s="0" t="str">
        <f aca="false">VLOOKUP(B192,J:K,2,FALSE())</f>
        <v>K</v>
      </c>
      <c r="F192" s="0" t="str">
        <f aca="false">C192&amp;".jpg"</f>
        <v>TRIPAL SEZ RICE ,MANCHURYAN.jpg</v>
      </c>
      <c r="I192" s="0" t="s">
        <v>224</v>
      </c>
    </row>
    <row r="193" customFormat="false" ht="15" hidden="false" customHeight="false" outlineLevel="0" collapsed="false">
      <c r="B193" s="0" t="n">
        <v>11</v>
      </c>
      <c r="C193" s="0" t="s">
        <v>225</v>
      </c>
      <c r="D193" s="0" t="n">
        <v>120</v>
      </c>
      <c r="E193" s="0" t="str">
        <f aca="false">VLOOKUP(B193,J:K,2,FALSE())</f>
        <v>K</v>
      </c>
      <c r="F193" s="0" t="str">
        <f aca="false">C193&amp;".jpg"</f>
        <v>VEG SEZWAN RICE.jpg</v>
      </c>
      <c r="I193" s="0" t="s">
        <v>225</v>
      </c>
    </row>
    <row r="194" customFormat="false" ht="15" hidden="false" customHeight="false" outlineLevel="0" collapsed="false">
      <c r="B194" s="0" t="n">
        <v>11</v>
      </c>
      <c r="C194" s="0" t="s">
        <v>226</v>
      </c>
      <c r="D194" s="0" t="n">
        <v>120</v>
      </c>
      <c r="E194" s="0" t="str">
        <f aca="false">VLOOKUP(B194,J:K,2,FALSE())</f>
        <v>K</v>
      </c>
      <c r="F194" s="0" t="str">
        <f aca="false">C194&amp;".jpg"</f>
        <v>VEG FRID RICE.jpg</v>
      </c>
      <c r="I194" s="0" t="s">
        <v>226</v>
      </c>
    </row>
    <row r="195" customFormat="false" ht="15" hidden="false" customHeight="false" outlineLevel="0" collapsed="false">
      <c r="B195" s="0" t="n">
        <v>11</v>
      </c>
      <c r="C195" s="0" t="s">
        <v>227</v>
      </c>
      <c r="D195" s="0" t="n">
        <v>120</v>
      </c>
      <c r="E195" s="0" t="str">
        <f aca="false">VLOOKUP(B195,J:K,2,FALSE())</f>
        <v>K</v>
      </c>
      <c r="F195" s="0" t="str">
        <f aca="false">C195&amp;".jpg"</f>
        <v>MUSHURUM FRID RICE.jpg</v>
      </c>
      <c r="I195" s="0" t="s">
        <v>227</v>
      </c>
    </row>
    <row r="196" customFormat="false" ht="15" hidden="false" customHeight="false" outlineLevel="0" collapsed="false">
      <c r="B196" s="0" t="n">
        <v>11</v>
      </c>
      <c r="C196" s="0" t="s">
        <v>228</v>
      </c>
      <c r="D196" s="0" t="n">
        <v>120</v>
      </c>
      <c r="E196" s="0" t="str">
        <f aca="false">VLOOKUP(B196,J:K,2,FALSE())</f>
        <v>K</v>
      </c>
      <c r="F196" s="0" t="str">
        <f aca="false">C196&amp;".jpg"</f>
        <v>MANCHURIYAN RICE.jpg</v>
      </c>
      <c r="I196" s="0" t="s">
        <v>228</v>
      </c>
    </row>
    <row r="197" customFormat="false" ht="15" hidden="false" customHeight="false" outlineLevel="0" collapsed="false">
      <c r="B197" s="0" t="n">
        <v>11</v>
      </c>
      <c r="C197" s="0" t="s">
        <v>229</v>
      </c>
      <c r="D197" s="0" t="n">
        <v>120</v>
      </c>
      <c r="E197" s="0" t="str">
        <f aca="false">VLOOKUP(B197,J:K,2,FALSE())</f>
        <v>K</v>
      </c>
      <c r="F197" s="0" t="str">
        <f aca="false">C197&amp;".jpg"</f>
        <v>MANCHURYAN NUDAL.jpg</v>
      </c>
      <c r="I197" s="0" t="s">
        <v>229</v>
      </c>
    </row>
    <row r="198" customFormat="false" ht="15" hidden="false" customHeight="false" outlineLevel="0" collapsed="false">
      <c r="B198" s="0" t="n">
        <v>12</v>
      </c>
      <c r="C198" s="0" t="s">
        <v>230</v>
      </c>
      <c r="D198" s="0" t="n">
        <v>25</v>
      </c>
      <c r="E198" s="0" t="str">
        <f aca="false">VLOOKUP(B198,J:K,2,FALSE())</f>
        <v>L</v>
      </c>
      <c r="F198" s="0" t="str">
        <f aca="false">C198&amp;".jpg"</f>
        <v>VANILA .jpg</v>
      </c>
      <c r="I198" s="0" t="s">
        <v>230</v>
      </c>
    </row>
    <row r="199" customFormat="false" ht="15" hidden="false" customHeight="false" outlineLevel="0" collapsed="false">
      <c r="B199" s="0" t="n">
        <v>12</v>
      </c>
      <c r="C199" s="0" t="s">
        <v>231</v>
      </c>
      <c r="D199" s="0" t="n">
        <v>40</v>
      </c>
      <c r="E199" s="0" t="str">
        <f aca="false">VLOOKUP(B199,J:K,2,FALSE())</f>
        <v>L</v>
      </c>
      <c r="F199" s="0" t="str">
        <f aca="false">C199&amp;".jpg"</f>
        <v>CHOCOLATE.jpg</v>
      </c>
      <c r="I199" s="0" t="s">
        <v>231</v>
      </c>
    </row>
    <row r="200" customFormat="false" ht="15" hidden="false" customHeight="false" outlineLevel="0" collapsed="false">
      <c r="B200" s="0" t="n">
        <v>12</v>
      </c>
      <c r="C200" s="0" t="s">
        <v>232</v>
      </c>
      <c r="D200" s="0" t="n">
        <v>30</v>
      </c>
      <c r="E200" s="0" t="str">
        <f aca="false">VLOOKUP(B200,J:K,2,FALSE())</f>
        <v>L</v>
      </c>
      <c r="F200" s="0" t="str">
        <f aca="false">C200&amp;".jpg"</f>
        <v>STROBERY.jpg</v>
      </c>
      <c r="I200" s="0" t="s">
        <v>232</v>
      </c>
    </row>
    <row r="201" customFormat="false" ht="15" hidden="false" customHeight="false" outlineLevel="0" collapsed="false">
      <c r="B201" s="0" t="n">
        <v>12</v>
      </c>
      <c r="C201" s="0" t="s">
        <v>233</v>
      </c>
      <c r="D201" s="0" t="n">
        <v>35</v>
      </c>
      <c r="E201" s="0" t="str">
        <f aca="false">VLOOKUP(B201,J:K,2,FALSE())</f>
        <v>L</v>
      </c>
      <c r="F201" s="0" t="str">
        <f aca="false">C201&amp;".jpg"</f>
        <v>KESAR PISTA.jpg</v>
      </c>
      <c r="I201" s="0" t="s">
        <v>233</v>
      </c>
    </row>
    <row r="202" customFormat="false" ht="15" hidden="false" customHeight="false" outlineLevel="0" collapsed="false">
      <c r="B202" s="0" t="n">
        <v>12</v>
      </c>
      <c r="C202" s="0" t="s">
        <v>234</v>
      </c>
      <c r="D202" s="0" t="n">
        <v>25</v>
      </c>
      <c r="E202" s="0" t="str">
        <f aca="false">VLOOKUP(B202,J:K,2,FALSE())</f>
        <v>L</v>
      </c>
      <c r="F202" s="0" t="str">
        <f aca="false">C202&amp;".jpg"</f>
        <v>MANGO cup.jpg</v>
      </c>
      <c r="I202" s="0" t="s">
        <v>234</v>
      </c>
    </row>
    <row r="203" customFormat="false" ht="15" hidden="false" customHeight="false" outlineLevel="0" collapsed="false">
      <c r="B203" s="0" t="n">
        <v>13</v>
      </c>
      <c r="C203" s="0" t="s">
        <v>235</v>
      </c>
      <c r="D203" s="0" t="n">
        <v>50</v>
      </c>
      <c r="E203" s="0" t="str">
        <f aca="false">VLOOKUP(B203,J:K,2,FALSE())</f>
        <v>M</v>
      </c>
      <c r="F203" s="0" t="str">
        <f aca="false">C203&amp;".jpg"</f>
        <v>RAVA KESARI.jpg</v>
      </c>
      <c r="I203" s="0" t="s">
        <v>235</v>
      </c>
    </row>
    <row r="204" customFormat="false" ht="15" hidden="false" customHeight="false" outlineLevel="0" collapsed="false">
      <c r="B204" s="0" t="n">
        <v>13</v>
      </c>
      <c r="C204" s="0" t="s">
        <v>236</v>
      </c>
      <c r="D204" s="0" t="n">
        <v>80</v>
      </c>
      <c r="E204" s="0" t="str">
        <f aca="false">VLOOKUP(B204,J:K,2,FALSE())</f>
        <v>M</v>
      </c>
      <c r="F204" s="0" t="str">
        <f aca="false">C204&amp;".jpg"</f>
        <v>FRUT SALAD.jpg</v>
      </c>
      <c r="I204" s="0" t="s">
        <v>236</v>
      </c>
    </row>
    <row r="205" customFormat="false" ht="15" hidden="false" customHeight="false" outlineLevel="0" collapsed="false">
      <c r="B205" s="0" t="n">
        <v>13</v>
      </c>
      <c r="C205" s="0" t="s">
        <v>237</v>
      </c>
      <c r="D205" s="0" t="n">
        <v>80</v>
      </c>
      <c r="E205" s="0" t="str">
        <f aca="false">VLOOKUP(B205,J:K,2,FALSE())</f>
        <v>M</v>
      </c>
      <c r="F205" s="0" t="str">
        <f aca="false">C205&amp;".jpg"</f>
        <v>FRUT SALAD WITH ICE CREEM.jpg</v>
      </c>
      <c r="I205" s="0" t="s">
        <v>237</v>
      </c>
    </row>
    <row r="206" customFormat="false" ht="15" hidden="false" customHeight="false" outlineLevel="0" collapsed="false">
      <c r="B206" s="0" t="n">
        <v>14</v>
      </c>
      <c r="C206" s="0" t="s">
        <v>238</v>
      </c>
      <c r="D206" s="0" t="n">
        <v>25</v>
      </c>
      <c r="E206" s="0" t="str">
        <f aca="false">VLOOKUP(B206,J:K,2,FALSE())</f>
        <v>N</v>
      </c>
      <c r="F206" s="0" t="str">
        <f aca="false">C206&amp;".jpg"</f>
        <v>TEA.jpg</v>
      </c>
      <c r="I206" s="0" t="s">
        <v>238</v>
      </c>
    </row>
    <row r="207" customFormat="false" ht="15" hidden="false" customHeight="false" outlineLevel="0" collapsed="false">
      <c r="B207" s="0" t="n">
        <v>14</v>
      </c>
      <c r="C207" s="0" t="s">
        <v>239</v>
      </c>
      <c r="D207" s="0" t="n">
        <v>35</v>
      </c>
      <c r="E207" s="0" t="str">
        <f aca="false">VLOOKUP(B207,J:K,2,FALSE())</f>
        <v>N</v>
      </c>
      <c r="F207" s="0" t="str">
        <f aca="false">C207&amp;".jpg"</f>
        <v>COFFIY.jpg</v>
      </c>
      <c r="I207" s="0" t="s">
        <v>239</v>
      </c>
    </row>
    <row r="208" customFormat="false" ht="15" hidden="false" customHeight="false" outlineLevel="0" collapsed="false">
      <c r="B208" s="0" t="n">
        <v>14</v>
      </c>
      <c r="C208" s="0" t="s">
        <v>240</v>
      </c>
      <c r="D208" s="0" t="n">
        <v>35</v>
      </c>
      <c r="E208" s="0" t="str">
        <f aca="false">VLOOKUP(B208,J:K,2,FALSE())</f>
        <v>N</v>
      </c>
      <c r="F208" s="0" t="str">
        <f aca="false">C208&amp;".jpg"</f>
        <v>BORNVITA .jpg</v>
      </c>
      <c r="I208" s="0" t="s">
        <v>240</v>
      </c>
    </row>
    <row r="209" customFormat="false" ht="15" hidden="false" customHeight="false" outlineLevel="0" collapsed="false">
      <c r="B209" s="0" t="n">
        <v>14</v>
      </c>
      <c r="C209" s="0" t="s">
        <v>241</v>
      </c>
      <c r="D209" s="0" t="n">
        <v>35</v>
      </c>
      <c r="E209" s="0" t="str">
        <f aca="false">VLOOKUP(B209,J:K,2,FALSE())</f>
        <v>N</v>
      </c>
      <c r="F209" s="0" t="str">
        <f aca="false">C209&amp;".jpg"</f>
        <v>HARLICS .jpg</v>
      </c>
      <c r="I209" s="0" t="s">
        <v>241</v>
      </c>
    </row>
    <row r="210" customFormat="false" ht="15" hidden="false" customHeight="false" outlineLevel="0" collapsed="false">
      <c r="B210" s="0" t="n">
        <v>14</v>
      </c>
      <c r="C210" s="0" t="s">
        <v>242</v>
      </c>
      <c r="D210" s="0" t="n">
        <v>35</v>
      </c>
      <c r="E210" s="0" t="str">
        <f aca="false">VLOOKUP(B210,J:K,2,FALSE())</f>
        <v>N</v>
      </c>
      <c r="F210" s="0" t="str">
        <f aca="false">C210&amp;".jpg"</f>
        <v>FILTER COFFEI.jpg</v>
      </c>
      <c r="I210" s="0" t="s">
        <v>242</v>
      </c>
    </row>
    <row r="211" customFormat="false" ht="15" hidden="false" customHeight="false" outlineLevel="0" collapsed="false">
      <c r="B211" s="0" t="n">
        <v>16</v>
      </c>
      <c r="C211" s="0" t="s">
        <v>243</v>
      </c>
      <c r="D211" s="0" t="n">
        <v>50</v>
      </c>
      <c r="E211" s="0" t="str">
        <f aca="false">VLOOKUP(B211,J:K,2,FALSE())</f>
        <v>P</v>
      </c>
      <c r="F211" s="0" t="str">
        <f aca="false">C211&amp;".jpg"</f>
        <v>AMV.jpg</v>
      </c>
      <c r="I211" s="0" t="s">
        <v>243</v>
      </c>
    </row>
    <row r="212" customFormat="false" ht="15" hidden="false" customHeight="false" outlineLevel="0" collapsed="false">
      <c r="B212" s="0" t="n">
        <v>27</v>
      </c>
      <c r="C212" s="0" t="s">
        <v>13</v>
      </c>
      <c r="D212" s="0" t="n">
        <v>50</v>
      </c>
      <c r="E212" s="0" t="e">
        <f aca="false">VLOOKUP(B212,J:K,2,FALSE())</f>
        <v>#N/A</v>
      </c>
      <c r="F212" s="0" t="str">
        <f aca="false">C212&amp;".jpg"</f>
        <v>MENDU VADA.jpg</v>
      </c>
      <c r="I212" s="0" t="s">
        <v>13</v>
      </c>
    </row>
    <row r="213" customFormat="false" ht="15" hidden="false" customHeight="false" outlineLevel="0" collapsed="false">
      <c r="B213" s="0" t="n">
        <v>19</v>
      </c>
      <c r="C213" s="0" t="s">
        <v>244</v>
      </c>
      <c r="D213" s="0" t="n">
        <v>75</v>
      </c>
      <c r="E213" s="0" t="str">
        <f aca="false">VLOOKUP(B213,J:K,2,FALSE())</f>
        <v>S</v>
      </c>
      <c r="F213" s="0" t="str">
        <f aca="false">C213&amp;".jpg"</f>
        <v>ONIYAN UTHTTAPPA.jpg</v>
      </c>
      <c r="I213" s="0" t="s">
        <v>244</v>
      </c>
    </row>
    <row r="214" customFormat="false" ht="15" hidden="false" customHeight="false" outlineLevel="0" collapsed="false">
      <c r="B214" s="0" t="n">
        <v>19</v>
      </c>
      <c r="C214" s="0" t="s">
        <v>245</v>
      </c>
      <c r="D214" s="0" t="n">
        <v>75</v>
      </c>
      <c r="E214" s="0" t="str">
        <f aca="false">VLOOKUP(B214,J:K,2,FALSE())</f>
        <v>S</v>
      </c>
      <c r="F214" s="0" t="str">
        <f aca="false">C214&amp;".jpg"</f>
        <v>TOMATO UTTHAPPA.jpg</v>
      </c>
      <c r="I214" s="0" t="s">
        <v>245</v>
      </c>
    </row>
    <row r="215" customFormat="false" ht="15" hidden="false" customHeight="false" outlineLevel="0" collapsed="false">
      <c r="B215" s="0" t="n">
        <v>19</v>
      </c>
      <c r="C215" s="0" t="s">
        <v>246</v>
      </c>
      <c r="D215" s="0" t="n">
        <v>75</v>
      </c>
      <c r="E215" s="0" t="str">
        <f aca="false">VLOOKUP(B215,J:K,2,FALSE())</f>
        <v>S</v>
      </c>
      <c r="F215" s="0" t="str">
        <f aca="false">C215&amp;".jpg"</f>
        <v>ONIYAN TOMATO UTTHAPPA.jpg</v>
      </c>
      <c r="I215" s="0" t="s">
        <v>246</v>
      </c>
    </row>
    <row r="216" customFormat="false" ht="15" hidden="false" customHeight="false" outlineLevel="0" collapsed="false">
      <c r="B216" s="0" t="n">
        <v>19</v>
      </c>
      <c r="C216" s="0" t="s">
        <v>247</v>
      </c>
      <c r="D216" s="0" t="n">
        <v>75</v>
      </c>
      <c r="E216" s="0" t="str">
        <f aca="false">VLOOKUP(B216,J:K,2,FALSE())</f>
        <v>S</v>
      </c>
      <c r="F216" s="0" t="str">
        <f aca="false">C216&amp;".jpg"</f>
        <v>ONIYAN CHILLY UTTHAPPA.jpg</v>
      </c>
      <c r="I216" s="0" t="s">
        <v>247</v>
      </c>
    </row>
    <row r="217" customFormat="false" ht="15" hidden="false" customHeight="false" outlineLevel="0" collapsed="false">
      <c r="B217" s="0" t="n">
        <v>14</v>
      </c>
      <c r="C217" s="0" t="s">
        <v>248</v>
      </c>
      <c r="D217" s="0" t="n">
        <v>40</v>
      </c>
      <c r="E217" s="0" t="str">
        <f aca="false">VLOOKUP(B217,J:K,2,FALSE())</f>
        <v>N</v>
      </c>
      <c r="F217" s="0" t="str">
        <f aca="false">C217&amp;".jpg"</f>
        <v>MILK GLASS.jpg</v>
      </c>
      <c r="I217" s="0" t="s">
        <v>248</v>
      </c>
    </row>
    <row r="218" customFormat="false" ht="15" hidden="false" customHeight="false" outlineLevel="0" collapsed="false">
      <c r="B218" s="0" t="n">
        <v>23</v>
      </c>
      <c r="C218" s="0" t="s">
        <v>249</v>
      </c>
      <c r="D218" s="0" t="n">
        <v>40</v>
      </c>
      <c r="E218" s="0" t="str">
        <f aca="false">VLOOKUP(B218,J:K,2,FALSE())</f>
        <v>W</v>
      </c>
      <c r="F218" s="0" t="str">
        <f aca="false">C218&amp;".jpg"</f>
        <v>EXTR CHOLA.jpg</v>
      </c>
      <c r="I218" s="0" t="s">
        <v>249</v>
      </c>
    </row>
    <row r="219" customFormat="false" ht="15" hidden="false" customHeight="false" outlineLevel="0" collapsed="false">
      <c r="B219" s="0" t="n">
        <v>16</v>
      </c>
      <c r="C219" s="0" t="s">
        <v>250</v>
      </c>
      <c r="D219" s="0" t="n">
        <v>25</v>
      </c>
      <c r="E219" s="0" t="str">
        <f aca="false">VLOOKUP(B219,J:K,2,FALSE())</f>
        <v>P</v>
      </c>
      <c r="F219" s="0" t="str">
        <f aca="false">C219&amp;".jpg"</f>
        <v>HALF  MV.jpg</v>
      </c>
      <c r="I219" s="0" t="s">
        <v>250</v>
      </c>
    </row>
    <row r="220" customFormat="false" ht="15" hidden="false" customHeight="false" outlineLevel="0" collapsed="false">
      <c r="B220" s="0" t="n">
        <v>16</v>
      </c>
      <c r="C220" s="0" t="s">
        <v>251</v>
      </c>
      <c r="D220" s="0" t="n">
        <v>25</v>
      </c>
      <c r="E220" s="0" t="str">
        <f aca="false">VLOOKUP(B220,J:K,2,FALSE())</f>
        <v>P</v>
      </c>
      <c r="F220" s="0" t="str">
        <f aca="false">C220&amp;".jpg"</f>
        <v>HALF DV.jpg</v>
      </c>
      <c r="I220" s="0" t="s">
        <v>251</v>
      </c>
    </row>
    <row r="221" customFormat="false" ht="15" hidden="false" customHeight="false" outlineLevel="0" collapsed="false">
      <c r="B221" s="0" t="n">
        <v>5</v>
      </c>
      <c r="C221" s="0" t="s">
        <v>252</v>
      </c>
      <c r="D221" s="0" t="n">
        <v>90</v>
      </c>
      <c r="E221" s="0" t="str">
        <f aca="false">VLOOKUP(B221,J:K,2,FALSE())</f>
        <v>E</v>
      </c>
      <c r="F221" s="0" t="str">
        <f aca="false">C221&amp;".jpg"</f>
        <v>BUTTER DAL FRY .jpg</v>
      </c>
      <c r="I221" s="0" t="s">
        <v>252</v>
      </c>
    </row>
    <row r="222" customFormat="false" ht="15" hidden="false" customHeight="false" outlineLevel="0" collapsed="false">
      <c r="B222" s="0" t="n">
        <v>5</v>
      </c>
      <c r="C222" s="0" t="s">
        <v>253</v>
      </c>
      <c r="D222" s="0" t="n">
        <v>90</v>
      </c>
      <c r="E222" s="0" t="str">
        <f aca="false">VLOOKUP(B222,J:K,2,FALSE())</f>
        <v>E</v>
      </c>
      <c r="F222" s="0" t="str">
        <f aca="false">C222&amp;".jpg"</f>
        <v>JAIN BTTUR DAL FRY.jpg</v>
      </c>
      <c r="I222" s="0" t="s">
        <v>253</v>
      </c>
    </row>
    <row r="223" customFormat="false" ht="15" hidden="false" customHeight="false" outlineLevel="0" collapsed="false">
      <c r="B223" s="0" t="n">
        <v>14</v>
      </c>
      <c r="C223" s="0" t="s">
        <v>254</v>
      </c>
      <c r="D223" s="0" t="n">
        <v>30</v>
      </c>
      <c r="E223" s="0" t="str">
        <f aca="false">VLOOKUP(B223,J:K,2,FALSE())</f>
        <v>N</v>
      </c>
      <c r="F223" s="0" t="str">
        <f aca="false">C223&amp;".jpg"</f>
        <v>GREEN TEA.jpg</v>
      </c>
      <c r="I223" s="0" t="s">
        <v>254</v>
      </c>
    </row>
    <row r="224" customFormat="false" ht="15" hidden="false" customHeight="false" outlineLevel="0" collapsed="false">
      <c r="B224" s="0" t="n">
        <v>7</v>
      </c>
      <c r="C224" s="0" t="s">
        <v>255</v>
      </c>
      <c r="D224" s="0" t="n">
        <v>40</v>
      </c>
      <c r="E224" s="0" t="str">
        <f aca="false">VLOOKUP(B224,J:K,2,FALSE())</f>
        <v>G</v>
      </c>
      <c r="F224" s="0" t="str">
        <f aca="false">C224&amp;".jpg"</f>
        <v>HALF JEERA RICE.jpg</v>
      </c>
      <c r="I224" s="0" t="s">
        <v>255</v>
      </c>
    </row>
    <row r="225" customFormat="false" ht="15" hidden="false" customHeight="false" outlineLevel="0" collapsed="false">
      <c r="B225" s="0" t="n">
        <v>7</v>
      </c>
      <c r="C225" s="0" t="s">
        <v>256</v>
      </c>
      <c r="D225" s="0" t="n">
        <v>30</v>
      </c>
      <c r="E225" s="0" t="str">
        <f aca="false">VLOOKUP(B225,J:K,2,FALSE())</f>
        <v>G</v>
      </c>
      <c r="F225" s="0" t="str">
        <f aca="false">C225&amp;".jpg"</f>
        <v>HALF PLAIN RICE.jpg</v>
      </c>
      <c r="I225" s="0" t="s">
        <v>256</v>
      </c>
    </row>
    <row r="226" customFormat="false" ht="15" hidden="false" customHeight="false" outlineLevel="0" collapsed="false">
      <c r="B226" s="0" t="n">
        <v>25</v>
      </c>
      <c r="C226" s="0" t="s">
        <v>257</v>
      </c>
      <c r="D226" s="0" t="n">
        <v>60</v>
      </c>
      <c r="E226" s="0" t="str">
        <f aca="false">VLOOKUP(B226,J:K,2,FALSE())</f>
        <v>Y</v>
      </c>
      <c r="F226" s="0" t="str">
        <f aca="false">C226&amp;".jpg"</f>
        <v>EXTRA CHEEZ 60.jpg</v>
      </c>
      <c r="I226" s="0" t="s">
        <v>257</v>
      </c>
    </row>
    <row r="227" customFormat="false" ht="15" hidden="false" customHeight="false" outlineLevel="0" collapsed="false">
      <c r="B227" s="0" t="n">
        <v>25</v>
      </c>
      <c r="C227" s="0" t="s">
        <v>258</v>
      </c>
      <c r="D227" s="0" t="n">
        <v>30</v>
      </c>
      <c r="E227" s="0" t="str">
        <f aca="false">VLOOKUP(B227,J:K,2,FALSE())</f>
        <v>Y</v>
      </c>
      <c r="F227" s="0" t="str">
        <f aca="false">C227&amp;".jpg"</f>
        <v>EXTRA CHEEZ.jpg</v>
      </c>
      <c r="I227" s="0" t="s">
        <v>258</v>
      </c>
    </row>
    <row r="228" customFormat="false" ht="15" hidden="false" customHeight="false" outlineLevel="0" collapsed="false">
      <c r="B228" s="0" t="n">
        <v>25</v>
      </c>
      <c r="C228" s="0" t="s">
        <v>259</v>
      </c>
      <c r="D228" s="0" t="n">
        <v>30</v>
      </c>
      <c r="E228" s="0" t="str">
        <f aca="false">VLOOKUP(B228,J:K,2,FALSE())</f>
        <v>Y</v>
      </c>
      <c r="F228" s="0" t="str">
        <f aca="false">C228&amp;".jpg"</f>
        <v>CHTNY 30.jpg</v>
      </c>
      <c r="I228" s="0" t="s">
        <v>259</v>
      </c>
    </row>
    <row r="229" customFormat="false" ht="15" hidden="false" customHeight="false" outlineLevel="0" collapsed="false">
      <c r="B229" s="0" t="n">
        <v>25</v>
      </c>
      <c r="C229" s="0" t="s">
        <v>260</v>
      </c>
      <c r="D229" s="0" t="n">
        <v>60</v>
      </c>
      <c r="E229" s="0" t="str">
        <f aca="false">VLOOKUP(B229,J:K,2,FALSE())</f>
        <v>Y</v>
      </c>
      <c r="F229" s="0" t="str">
        <f aca="false">C229&amp;".jpg"</f>
        <v>SABAR 60.jpg</v>
      </c>
      <c r="I229" s="0" t="s">
        <v>260</v>
      </c>
    </row>
    <row r="230" customFormat="false" ht="15" hidden="false" customHeight="false" outlineLevel="0" collapsed="false">
      <c r="B230" s="0" t="n">
        <v>23</v>
      </c>
      <c r="C230" s="0" t="s">
        <v>261</v>
      </c>
      <c r="D230" s="0" t="n">
        <v>100</v>
      </c>
      <c r="E230" s="0" t="str">
        <f aca="false">VLOOKUP(B230,J:K,2,FALSE())</f>
        <v>W</v>
      </c>
      <c r="F230" s="0" t="str">
        <f aca="false">C230&amp;".jpg"</f>
        <v>CHOLA BATORR.jpg</v>
      </c>
      <c r="I230" s="0" t="s">
        <v>261</v>
      </c>
    </row>
    <row r="231" customFormat="false" ht="15" hidden="false" customHeight="false" outlineLevel="0" collapsed="false">
      <c r="B231" s="0" t="n">
        <v>18</v>
      </c>
      <c r="C231" s="0" t="s">
        <v>262</v>
      </c>
      <c r="D231" s="0" t="n">
        <v>120</v>
      </c>
      <c r="E231" s="0" t="str">
        <f aca="false">VLOOKUP(B231,J:K,2,FALSE())</f>
        <v>R</v>
      </c>
      <c r="F231" s="0" t="str">
        <f aca="false">C231&amp;".jpg"</f>
        <v>CHEZ MYSUR MASALA.jpg</v>
      </c>
      <c r="I231" s="0" t="s">
        <v>262</v>
      </c>
    </row>
    <row r="232" customFormat="false" ht="15" hidden="false" customHeight="false" outlineLevel="0" collapsed="false">
      <c r="B232" s="0" t="n">
        <v>18</v>
      </c>
      <c r="C232" s="0" t="s">
        <v>263</v>
      </c>
      <c r="D232" s="0" t="n">
        <v>110</v>
      </c>
      <c r="E232" s="0" t="str">
        <f aca="false">VLOOKUP(B232,J:K,2,FALSE())</f>
        <v>R</v>
      </c>
      <c r="F232" s="0" t="str">
        <f aca="false">C232&amp;".jpg"</f>
        <v> CHEZ MYSUAR SADA.jpg</v>
      </c>
      <c r="I232" s="0" t="s">
        <v>263</v>
      </c>
    </row>
    <row r="233" customFormat="false" ht="15" hidden="false" customHeight="false" outlineLevel="0" collapsed="false">
      <c r="B233" s="0" t="n">
        <v>1</v>
      </c>
      <c r="C233" s="0" t="s">
        <v>264</v>
      </c>
      <c r="D233" s="0" t="n">
        <v>50</v>
      </c>
      <c r="E233" s="0" t="str">
        <f aca="false">VLOOKUP(B233,J:K,2,FALSE())</f>
        <v>A</v>
      </c>
      <c r="F233" s="0" t="str">
        <f aca="false">C233&amp;".jpg"</f>
        <v>half veg sabji.jpg</v>
      </c>
      <c r="I233" s="0" t="s">
        <v>264</v>
      </c>
    </row>
    <row r="234" customFormat="false" ht="15" hidden="false" customHeight="false" outlineLevel="0" collapsed="false">
      <c r="B234" s="0" t="n">
        <v>16</v>
      </c>
      <c r="C234" s="0" t="s">
        <v>265</v>
      </c>
      <c r="D234" s="0" t="n">
        <v>75</v>
      </c>
      <c r="E234" s="0" t="str">
        <f aca="false">VLOOKUP(B234,J:K,2,FALSE())</f>
        <v>P</v>
      </c>
      <c r="F234" s="0" t="str">
        <f aca="false">C234&amp;".jpg"</f>
        <v>I DV MV.jpg</v>
      </c>
      <c r="I234" s="0" t="s">
        <v>265</v>
      </c>
    </row>
    <row r="235" customFormat="false" ht="15" hidden="false" customHeight="false" outlineLevel="0" collapsed="false">
      <c r="B235" s="0" t="n">
        <v>9</v>
      </c>
      <c r="C235" s="0" t="s">
        <v>266</v>
      </c>
      <c r="D235" s="0" t="n">
        <v>50</v>
      </c>
      <c r="E235" s="0" t="str">
        <f aca="false">VLOOKUP(B235,J:K,2,FALSE())</f>
        <v>I</v>
      </c>
      <c r="F235" s="0" t="str">
        <f aca="false">C235&amp;".jpg"</f>
        <v>HALF MANCHURYAN.jpg</v>
      </c>
      <c r="I235" s="0" t="s">
        <v>266</v>
      </c>
    </row>
    <row r="236" customFormat="false" ht="15" hidden="false" customHeight="false" outlineLevel="0" collapsed="false">
      <c r="B236" s="0" t="n">
        <v>9</v>
      </c>
      <c r="C236" s="0" t="s">
        <v>267</v>
      </c>
      <c r="D236" s="0" t="n">
        <v>50</v>
      </c>
      <c r="E236" s="0" t="str">
        <f aca="false">VLOOKUP(B236,J:K,2,FALSE())</f>
        <v>I</v>
      </c>
      <c r="F236" s="0" t="str">
        <f aca="false">C236&amp;".jpg"</f>
        <v>HALF AKK NUDAL.jpg</v>
      </c>
      <c r="I236" s="0" t="s">
        <v>267</v>
      </c>
    </row>
    <row r="237" customFormat="false" ht="15" hidden="false" customHeight="false" outlineLevel="0" collapsed="false">
      <c r="B237" s="0" t="n">
        <v>23</v>
      </c>
      <c r="C237" s="0" t="s">
        <v>268</v>
      </c>
      <c r="D237" s="0" t="n">
        <v>50</v>
      </c>
      <c r="E237" s="0" t="str">
        <f aca="false">VLOOKUP(B237,J:K,2,FALSE())</f>
        <v>W</v>
      </c>
      <c r="F237" s="0" t="str">
        <f aca="false">C237&amp;".jpg"</f>
        <v>BAJI ONLY.jpg</v>
      </c>
      <c r="I237" s="0" t="s">
        <v>268</v>
      </c>
    </row>
    <row r="238" customFormat="false" ht="15" hidden="false" customHeight="false" outlineLevel="0" collapsed="false">
      <c r="B238" s="0" t="n">
        <v>23</v>
      </c>
      <c r="C238" s="0" t="s">
        <v>269</v>
      </c>
      <c r="D238" s="0" t="n">
        <v>30</v>
      </c>
      <c r="E238" s="0" t="str">
        <f aca="false">VLOOKUP(B238,J:K,2,FALSE())</f>
        <v>W</v>
      </c>
      <c r="F238" s="0" t="str">
        <f aca="false">C238&amp;".jpg"</f>
        <v>EX BHATORA 1.jpg</v>
      </c>
      <c r="I238" s="0" t="s">
        <v>269</v>
      </c>
    </row>
    <row r="239" customFormat="false" ht="15" hidden="false" customHeight="false" outlineLevel="0" collapsed="false">
      <c r="B239" s="0" t="n">
        <v>16</v>
      </c>
      <c r="C239" s="0" t="s">
        <v>270</v>
      </c>
      <c r="D239" s="0" t="n">
        <v>10</v>
      </c>
      <c r="E239" s="0" t="str">
        <f aca="false">VLOOKUP(B239,J:K,2,FALSE())</f>
        <v>P</v>
      </c>
      <c r="F239" s="0" t="str">
        <f aca="false">C239&amp;".jpg"</f>
        <v>samar 1 vati.jpg</v>
      </c>
      <c r="I239" s="0" t="s">
        <v>270</v>
      </c>
    </row>
    <row r="240" customFormat="false" ht="15" hidden="false" customHeight="false" outlineLevel="0" collapsed="false">
      <c r="B240" s="0" t="n">
        <v>25</v>
      </c>
      <c r="C240" s="0" t="s">
        <v>271</v>
      </c>
      <c r="D240" s="0" t="n">
        <v>30</v>
      </c>
      <c r="E240" s="0" t="str">
        <f aca="false">VLOOKUP(B240,J:K,2,FALSE())</f>
        <v>Y</v>
      </c>
      <c r="F240" s="0" t="str">
        <f aca="false">C240&amp;".jpg"</f>
        <v>SAMBAR 30.jpg</v>
      </c>
      <c r="I240" s="0" t="s">
        <v>271</v>
      </c>
    </row>
    <row r="241" customFormat="false" ht="15" hidden="false" customHeight="false" outlineLevel="0" collapsed="false">
      <c r="B241" s="0" t="n">
        <v>16</v>
      </c>
      <c r="C241" s="0" t="s">
        <v>272</v>
      </c>
      <c r="D241" s="0" t="n">
        <v>40</v>
      </c>
      <c r="E241" s="0" t="str">
        <f aca="false">VLOOKUP(B241,J:K,2,FALSE())</f>
        <v>P</v>
      </c>
      <c r="F241" s="0" t="str">
        <f aca="false">C241&amp;".jpg"</f>
        <v>DHAI VADA 1PC.jpg</v>
      </c>
      <c r="I241" s="0" t="s">
        <v>272</v>
      </c>
    </row>
    <row r="242" customFormat="false" ht="15" hidden="false" customHeight="false" outlineLevel="0" collapsed="false">
      <c r="B242" s="0" t="n">
        <v>16</v>
      </c>
      <c r="C242" s="0" t="s">
        <v>273</v>
      </c>
      <c r="D242" s="0" t="n">
        <v>50</v>
      </c>
      <c r="E242" s="0" t="str">
        <f aca="false">VLOOKUP(B242,J:K,2,FALSE())</f>
        <v>P</v>
      </c>
      <c r="F242" s="0" t="str">
        <f aca="false">C242&amp;".jpg"</f>
        <v>I DV.jpg</v>
      </c>
      <c r="I242" s="0" t="s">
        <v>273</v>
      </c>
    </row>
    <row r="243" customFormat="false" ht="15" hidden="false" customHeight="false" outlineLevel="0" collapsed="false">
      <c r="B243" s="0" t="n">
        <v>16</v>
      </c>
      <c r="C243" s="0" t="s">
        <v>274</v>
      </c>
      <c r="D243" s="0" t="n">
        <v>50</v>
      </c>
      <c r="E243" s="0" t="str">
        <f aca="false">VLOOKUP(B243,J:K,2,FALSE())</f>
        <v>P</v>
      </c>
      <c r="F243" s="0" t="str">
        <f aca="false">C243&amp;".jpg"</f>
        <v>A DV.jpg</v>
      </c>
      <c r="I243" s="0" t="s">
        <v>274</v>
      </c>
    </row>
    <row r="244" customFormat="false" ht="15" hidden="false" customHeight="false" outlineLevel="0" collapsed="false">
      <c r="B244" s="0" t="n">
        <v>21</v>
      </c>
      <c r="C244" s="0" t="s">
        <v>275</v>
      </c>
      <c r="D244" s="0" t="n">
        <v>60</v>
      </c>
      <c r="E244" s="0" t="str">
        <f aca="false">VLOOKUP(B244,J:K,2,FALSE())</f>
        <v>U</v>
      </c>
      <c r="F244" s="0" t="str">
        <f aca="false">C244&amp;".jpg"</f>
        <v>APPEAL SHEK.jpg</v>
      </c>
      <c r="I244" s="0" t="s">
        <v>275</v>
      </c>
    </row>
    <row r="245" customFormat="false" ht="15" hidden="false" customHeight="false" outlineLevel="0" collapsed="false">
      <c r="B245" s="0" t="n">
        <v>21</v>
      </c>
      <c r="C245" s="0" t="s">
        <v>276</v>
      </c>
      <c r="D245" s="0" t="n">
        <v>60</v>
      </c>
      <c r="E245" s="0" t="str">
        <f aca="false">VLOOKUP(B245,J:K,2,FALSE())</f>
        <v>U</v>
      </c>
      <c r="F245" s="0" t="str">
        <f aca="false">C245&amp;".jpg"</f>
        <v>PAINAPAL JUCEI.jpg</v>
      </c>
      <c r="I245" s="0" t="s">
        <v>276</v>
      </c>
    </row>
    <row r="246" customFormat="false" ht="15" hidden="false" customHeight="false" outlineLevel="0" collapsed="false">
      <c r="B246" s="0" t="n">
        <v>21</v>
      </c>
      <c r="C246" s="0" t="s">
        <v>277</v>
      </c>
      <c r="D246" s="0" t="n">
        <v>60</v>
      </c>
      <c r="E246" s="0" t="str">
        <f aca="false">VLOOKUP(B246,J:K,2,FALSE())</f>
        <v>U</v>
      </c>
      <c r="F246" s="0" t="str">
        <f aca="false">C246&amp;".jpg"</f>
        <v>MUSAMBI&amp;PAINAPAL MIX JUCE.jpg</v>
      </c>
      <c r="I246" s="0" t="s">
        <v>277</v>
      </c>
    </row>
    <row r="247" customFormat="false" ht="15" hidden="false" customHeight="false" outlineLevel="0" collapsed="false">
      <c r="B247" s="0" t="n">
        <v>14</v>
      </c>
      <c r="C247" s="0" t="s">
        <v>278</v>
      </c>
      <c r="D247" s="0" t="n">
        <v>80</v>
      </c>
      <c r="E247" s="0" t="str">
        <f aca="false">VLOOKUP(B247,J:K,2,FALSE())</f>
        <v>N</v>
      </c>
      <c r="F247" s="0" t="str">
        <f aca="false">C247&amp;".jpg"</f>
        <v>COLD COFFEE.jpg</v>
      </c>
      <c r="I247" s="0" t="s">
        <v>278</v>
      </c>
    </row>
    <row r="248" customFormat="false" ht="15" hidden="false" customHeight="false" outlineLevel="0" collapsed="false">
      <c r="B248" s="0" t="n">
        <v>18</v>
      </c>
      <c r="C248" s="0" t="s">
        <v>279</v>
      </c>
      <c r="D248" s="0" t="n">
        <v>80</v>
      </c>
      <c r="E248" s="0" t="str">
        <f aca="false">VLOOKUP(B248,J:K,2,FALSE())</f>
        <v>R</v>
      </c>
      <c r="F248" s="0" t="str">
        <f aca="false">C248&amp;".jpg"</f>
        <v>open sada.jpg</v>
      </c>
      <c r="I248" s="0" t="s">
        <v>279</v>
      </c>
    </row>
    <row r="249" customFormat="false" ht="15" hidden="false" customHeight="false" outlineLevel="0" collapsed="false">
      <c r="B249" s="0" t="n">
        <v>30</v>
      </c>
      <c r="C249" s="0" t="s">
        <v>280</v>
      </c>
      <c r="D249" s="0" t="n">
        <v>120</v>
      </c>
      <c r="E249" s="0" t="e">
        <f aca="false">VLOOKUP(B249,J:K,2,FALSE())</f>
        <v>#N/A</v>
      </c>
      <c r="F249" s="0" t="str">
        <f aca="false">C249&amp;".jpg"</f>
        <v>SEZ FRID RICE.jpg</v>
      </c>
      <c r="I249" s="0" t="s">
        <v>280</v>
      </c>
    </row>
    <row r="250" customFormat="false" ht="15" hidden="false" customHeight="false" outlineLevel="0" collapsed="false">
      <c r="B250" s="0" t="n">
        <v>17</v>
      </c>
      <c r="C250" s="0" t="s">
        <v>281</v>
      </c>
      <c r="D250" s="0" t="n">
        <v>80</v>
      </c>
      <c r="E250" s="0" t="str">
        <f aca="false">VLOOKUP(B250,J:K,2,FALSE())</f>
        <v>Q</v>
      </c>
      <c r="F250" s="0" t="str">
        <f aca="false">C250&amp;".jpg"</f>
        <v>ONIYAN SADA.jpg</v>
      </c>
      <c r="I250" s="0" t="s">
        <v>281</v>
      </c>
    </row>
    <row r="251" customFormat="false" ht="15" hidden="false" customHeight="false" outlineLevel="0" collapsed="false">
      <c r="B251" s="0" t="n">
        <v>25</v>
      </c>
      <c r="C251" s="0" t="s">
        <v>282</v>
      </c>
      <c r="D251" s="0" t="n">
        <v>10</v>
      </c>
      <c r="E251" s="0" t="str">
        <f aca="false">VLOOKUP(B251,J:K,2,FALSE())</f>
        <v>Y</v>
      </c>
      <c r="F251" s="0" t="str">
        <f aca="false">C251&amp;".jpg"</f>
        <v>SAMBAR .jpg</v>
      </c>
      <c r="I251" s="0" t="s">
        <v>282</v>
      </c>
    </row>
    <row r="252" customFormat="false" ht="15" hidden="false" customHeight="false" outlineLevel="0" collapsed="false">
      <c r="B252" s="0" t="n">
        <v>18</v>
      </c>
      <c r="C252" s="0" t="s">
        <v>283</v>
      </c>
      <c r="D252" s="0" t="n">
        <v>90</v>
      </c>
      <c r="E252" s="0" t="str">
        <f aca="false">VLOOKUP(B252,J:K,2,FALSE())</f>
        <v>R</v>
      </c>
      <c r="F252" s="0" t="str">
        <f aca="false">C252&amp;".jpg"</f>
        <v>ONIYAN RAVA SADA.jpg</v>
      </c>
      <c r="I252" s="0" t="s">
        <v>283</v>
      </c>
    </row>
    <row r="253" customFormat="false" ht="15" hidden="false" customHeight="false" outlineLevel="0" collapsed="false">
      <c r="B253" s="0" t="n">
        <v>18</v>
      </c>
      <c r="C253" s="0" t="s">
        <v>284</v>
      </c>
      <c r="D253" s="0" t="n">
        <v>99</v>
      </c>
      <c r="E253" s="0" t="str">
        <f aca="false">VLOOKUP(B253,J:K,2,FALSE())</f>
        <v>R</v>
      </c>
      <c r="F253" s="0" t="str">
        <f aca="false">C253&amp;".jpg"</f>
        <v>ONIYAN RAVA MASALA.jpg</v>
      </c>
      <c r="I253" s="0" t="s">
        <v>284</v>
      </c>
    </row>
    <row r="254" customFormat="false" ht="15" hidden="false" customHeight="false" outlineLevel="0" collapsed="false">
      <c r="B254" s="0" t="n">
        <v>9</v>
      </c>
      <c r="C254" s="0" t="s">
        <v>285</v>
      </c>
      <c r="D254" s="0" t="n">
        <v>150</v>
      </c>
      <c r="E254" s="0" t="str">
        <f aca="false">VLOOKUP(B254,J:K,2,FALSE())</f>
        <v>I</v>
      </c>
      <c r="F254" s="0" t="str">
        <f aca="false">C254&amp;".jpg"</f>
        <v>MASHURUM MASALA.jpg</v>
      </c>
      <c r="I254" s="0" t="s">
        <v>285</v>
      </c>
    </row>
    <row r="255" customFormat="false" ht="15" hidden="false" customHeight="false" outlineLevel="0" collapsed="false">
      <c r="B255" s="0" t="n">
        <v>25</v>
      </c>
      <c r="C255" s="0" t="s">
        <v>286</v>
      </c>
      <c r="D255" s="0" t="n">
        <v>20</v>
      </c>
      <c r="E255" s="0" t="str">
        <f aca="false">VLOOKUP(B255,J:K,2,FALSE())</f>
        <v>Y</v>
      </c>
      <c r="F255" s="0" t="str">
        <f aca="false">C255&amp;".jpg"</f>
        <v>SAMBAR 20.jpg</v>
      </c>
      <c r="I255" s="0" t="s">
        <v>286</v>
      </c>
    </row>
    <row r="256" customFormat="false" ht="15" hidden="false" customHeight="false" outlineLevel="0" collapsed="false">
      <c r="B256" s="0" t="n">
        <v>18</v>
      </c>
      <c r="C256" s="0" t="s">
        <v>287</v>
      </c>
      <c r="D256" s="0" t="n">
        <v>100</v>
      </c>
      <c r="E256" s="0" t="str">
        <f aca="false">VLOOKUP(B256,J:K,2,FALSE())</f>
        <v>R</v>
      </c>
      <c r="F256" s="0" t="str">
        <f aca="false">C256&amp;".jpg"</f>
        <v> ONION  MY MASALA.jpg</v>
      </c>
      <c r="I256" s="0" t="s">
        <v>287</v>
      </c>
    </row>
    <row r="257" customFormat="false" ht="15" hidden="false" customHeight="false" outlineLevel="0" collapsed="false">
      <c r="B257" s="0" t="n">
        <v>30</v>
      </c>
      <c r="C257" s="0" t="s">
        <v>128</v>
      </c>
      <c r="D257" s="0" t="n">
        <v>150</v>
      </c>
      <c r="E257" s="0" t="e">
        <f aca="false">VLOOKUP(B257,J:K,2,FALSE())</f>
        <v>#N/A</v>
      </c>
      <c r="F257" s="0" t="str">
        <f aca="false">C257&amp;".jpg"</f>
        <v>KAJU KARI.jpg</v>
      </c>
      <c r="I257" s="0" t="s">
        <v>128</v>
      </c>
    </row>
    <row r="258" customFormat="false" ht="15" hidden="false" customHeight="false" outlineLevel="0" collapsed="false">
      <c r="B258" s="0" t="n">
        <v>30</v>
      </c>
      <c r="C258" s="0" t="s">
        <v>288</v>
      </c>
      <c r="D258" s="0" t="n">
        <v>140</v>
      </c>
      <c r="E258" s="0" t="e">
        <f aca="false">VLOOKUP(B258,J:K,2,FALSE())</f>
        <v>#N/A</v>
      </c>
      <c r="F258" s="0" t="str">
        <f aca="false">C258&amp;".jpg"</f>
        <v>VEZ CHEEZ PIZA.jpg</v>
      </c>
      <c r="I258" s="0" t="s">
        <v>288</v>
      </c>
    </row>
    <row r="259" customFormat="false" ht="15" hidden="false" customHeight="false" outlineLevel="0" collapsed="false">
      <c r="B259" s="0" t="n">
        <v>16</v>
      </c>
      <c r="C259" s="0" t="s">
        <v>289</v>
      </c>
      <c r="D259" s="0" t="n">
        <v>70</v>
      </c>
      <c r="E259" s="0" t="str">
        <f aca="false">VLOOKUP(B259,J:K,2,FALSE())</f>
        <v>P</v>
      </c>
      <c r="F259" s="0" t="str">
        <f aca="false">C259&amp;".jpg"</f>
        <v>BUTER IDLY.jpg</v>
      </c>
      <c r="I259" s="0" t="s">
        <v>289</v>
      </c>
    </row>
    <row r="260" customFormat="false" ht="15" hidden="false" customHeight="false" outlineLevel="0" collapsed="false">
      <c r="B260" s="0" t="n">
        <v>18</v>
      </c>
      <c r="C260" s="0" t="s">
        <v>290</v>
      </c>
      <c r="D260" s="0" t="n">
        <v>70</v>
      </c>
      <c r="E260" s="0" t="str">
        <f aca="false">VLOOKUP(B260,J:K,2,FALSE())</f>
        <v>R</v>
      </c>
      <c r="F260" s="0" t="str">
        <f aca="false">C260&amp;".jpg"</f>
        <v>MASALA DOSA CUTTING.jpg</v>
      </c>
      <c r="I260" s="0" t="s">
        <v>290</v>
      </c>
    </row>
    <row r="261" customFormat="false" ht="15" hidden="false" customHeight="false" outlineLevel="0" collapsed="false">
      <c r="B261" s="0" t="n">
        <v>25</v>
      </c>
      <c r="C261" s="0" t="s">
        <v>291</v>
      </c>
      <c r="D261" s="0" t="n">
        <v>20</v>
      </c>
      <c r="E261" s="0" t="str">
        <f aca="false">VLOOKUP(B261,J:K,2,FALSE())</f>
        <v>Y</v>
      </c>
      <c r="F261" s="0" t="str">
        <f aca="false">C261&amp;".jpg"</f>
        <v>EXTRA DHI VATI.jpg</v>
      </c>
      <c r="I261" s="0" t="s">
        <v>291</v>
      </c>
    </row>
    <row r="262" customFormat="false" ht="15" hidden="false" customHeight="false" outlineLevel="0" collapsed="false">
      <c r="B262" s="0" t="n">
        <v>25</v>
      </c>
      <c r="C262" s="0" t="s">
        <v>292</v>
      </c>
      <c r="D262" s="0" t="n">
        <v>80</v>
      </c>
      <c r="E262" s="0" t="str">
        <f aca="false">VLOOKUP(B262,J:K,2,FALSE())</f>
        <v>Y</v>
      </c>
      <c r="F262" s="0" t="str">
        <f aca="false">C262&amp;".jpg"</f>
        <v>SAMBAR RICE.jpg</v>
      </c>
      <c r="I262" s="0" t="s">
        <v>292</v>
      </c>
    </row>
    <row r="263" customFormat="false" ht="15" hidden="false" customHeight="false" outlineLevel="0" collapsed="false">
      <c r="B263" s="0" t="n">
        <v>7</v>
      </c>
      <c r="C263" s="0" t="s">
        <v>293</v>
      </c>
      <c r="D263" s="0" t="n">
        <v>90</v>
      </c>
      <c r="E263" s="0" t="str">
        <f aca="false">VLOOKUP(B263,J:K,2,FALSE())</f>
        <v>G</v>
      </c>
      <c r="F263" s="0" t="str">
        <f aca="false">C263&amp;".jpg"</f>
        <v>CURD RICE.jpg</v>
      </c>
      <c r="I263" s="0" t="s">
        <v>293</v>
      </c>
    </row>
    <row r="264" customFormat="false" ht="15" hidden="false" customHeight="false" outlineLevel="0" collapsed="false">
      <c r="B264" s="0" t="n">
        <v>25</v>
      </c>
      <c r="C264" s="0" t="s">
        <v>294</v>
      </c>
      <c r="D264" s="0" t="n">
        <v>70</v>
      </c>
      <c r="E264" s="0" t="str">
        <f aca="false">VLOOKUP(B264,J:K,2,FALSE())</f>
        <v>Y</v>
      </c>
      <c r="F264" s="0" t="str">
        <f aca="false">C264&amp;".jpg"</f>
        <v>PULAV RAITH ...jpg</v>
      </c>
      <c r="I264" s="0" t="s">
        <v>294</v>
      </c>
    </row>
    <row r="265" customFormat="false" ht="15" hidden="false" customHeight="false" outlineLevel="0" collapsed="false">
      <c r="B265" s="0" t="n">
        <v>30</v>
      </c>
      <c r="C265" s="0" t="s">
        <v>295</v>
      </c>
      <c r="D265" s="0" t="n">
        <v>95</v>
      </c>
      <c r="E265" s="0" t="e">
        <f aca="false">VLOOKUP(B265,J:K,2,FALSE())</f>
        <v>#N/A</v>
      </c>
      <c r="F265" s="0" t="str">
        <f aca="false">C265&amp;".jpg"</f>
        <v>HAKK NUDAL.jpg</v>
      </c>
      <c r="I265" s="0" t="s">
        <v>295</v>
      </c>
    </row>
    <row r="266" customFormat="false" ht="15" hidden="false" customHeight="false" outlineLevel="0" collapsed="false">
      <c r="B266" s="0" t="n">
        <v>25</v>
      </c>
      <c r="C266" s="0" t="s">
        <v>296</v>
      </c>
      <c r="D266" s="0" t="n">
        <v>60</v>
      </c>
      <c r="E266" s="0" t="str">
        <f aca="false">VLOOKUP(B266,J:K,2,FALSE())</f>
        <v>Y</v>
      </c>
      <c r="F266" s="0" t="str">
        <f aca="false">C266&amp;".jpg"</f>
        <v>JEERA RICE,,.jpg</v>
      </c>
      <c r="I266" s="0" t="s">
        <v>296</v>
      </c>
    </row>
    <row r="267" customFormat="false" ht="15" hidden="false" customHeight="false" outlineLevel="0" collapsed="false">
      <c r="B267" s="0" t="n">
        <v>25</v>
      </c>
      <c r="C267" s="0" t="s">
        <v>297</v>
      </c>
      <c r="D267" s="0" t="n">
        <v>50</v>
      </c>
      <c r="E267" s="0" t="str">
        <f aca="false">VLOOKUP(B267,J:K,2,FALSE())</f>
        <v>Y</v>
      </c>
      <c r="F267" s="0" t="str">
        <f aca="false">C267&amp;".jpg"</f>
        <v>PLAIN RICE,,.jpg</v>
      </c>
      <c r="I267" s="0" t="s">
        <v>297</v>
      </c>
    </row>
    <row r="268" customFormat="false" ht="15" hidden="false" customHeight="false" outlineLevel="0" collapsed="false">
      <c r="B268" s="0" t="n">
        <v>25</v>
      </c>
      <c r="C268" s="0" t="s">
        <v>298</v>
      </c>
      <c r="D268" s="0" t="n">
        <v>90</v>
      </c>
      <c r="E268" s="0" t="str">
        <f aca="false">VLOOKUP(B268,J:K,2,FALSE())</f>
        <v>Y</v>
      </c>
      <c r="F268" s="0" t="str">
        <f aca="false">C268&amp;".jpg"</f>
        <v>DAL RICE.jpg</v>
      </c>
      <c r="I268" s="0" t="s">
        <v>298</v>
      </c>
    </row>
    <row r="269" customFormat="false" ht="15" hidden="false" customHeight="false" outlineLevel="0" collapsed="false">
      <c r="B269" s="0" t="n">
        <v>25</v>
      </c>
      <c r="C269" s="0" t="s">
        <v>299</v>
      </c>
      <c r="D269" s="0" t="n">
        <v>60</v>
      </c>
      <c r="E269" s="0" t="str">
        <f aca="false">VLOOKUP(B269,J:K,2,FALSE())</f>
        <v>Y</v>
      </c>
      <c r="F269" s="0" t="str">
        <f aca="false">C269&amp;".jpg"</f>
        <v>atta 60.jpg</v>
      </c>
      <c r="I269" s="0" t="s">
        <v>299</v>
      </c>
    </row>
    <row r="270" customFormat="false" ht="15" hidden="false" customHeight="false" outlineLevel="0" collapsed="false">
      <c r="B270" s="0" t="n">
        <v>25</v>
      </c>
      <c r="C270" s="0" t="s">
        <v>300</v>
      </c>
      <c r="D270" s="0" t="n">
        <v>30</v>
      </c>
      <c r="E270" s="0" t="str">
        <f aca="false">VLOOKUP(B270,J:K,2,FALSE())</f>
        <v>Y</v>
      </c>
      <c r="F270" s="0" t="str">
        <f aca="false">C270&amp;".jpg"</f>
        <v>atta 30.jpg</v>
      </c>
      <c r="I270" s="0" t="s">
        <v>300</v>
      </c>
    </row>
    <row r="271" customFormat="false" ht="15" hidden="false" customHeight="false" outlineLevel="0" collapsed="false">
      <c r="B271" s="0" t="n">
        <v>18</v>
      </c>
      <c r="C271" s="0" t="s">
        <v>301</v>
      </c>
      <c r="D271" s="0" t="n">
        <v>120</v>
      </c>
      <c r="E271" s="0" t="str">
        <f aca="false">VLOOKUP(B271,J:K,2,FALSE())</f>
        <v>R</v>
      </c>
      <c r="F271" s="0" t="str">
        <f aca="false">C271&amp;".jpg"</f>
        <v>CHEEZ OPAN MASALA.jpg</v>
      </c>
      <c r="I271" s="0" t="s">
        <v>301</v>
      </c>
    </row>
    <row r="272" customFormat="false" ht="15" hidden="false" customHeight="false" outlineLevel="0" collapsed="false">
      <c r="B272" s="0" t="n">
        <v>18</v>
      </c>
      <c r="C272" s="0" t="s">
        <v>302</v>
      </c>
      <c r="D272" s="0" t="n">
        <v>110</v>
      </c>
      <c r="E272" s="0" t="str">
        <f aca="false">VLOOKUP(B272,J:K,2,FALSE())</f>
        <v>R</v>
      </c>
      <c r="F272" s="0" t="str">
        <f aca="false">C272&amp;".jpg"</f>
        <v>CHEEZ MYSUR SADA.jpg</v>
      </c>
      <c r="I272" s="0" t="s">
        <v>302</v>
      </c>
    </row>
    <row r="273" customFormat="false" ht="15" hidden="false" customHeight="false" outlineLevel="0" collapsed="false">
      <c r="B273" s="0" t="n">
        <v>7</v>
      </c>
      <c r="C273" s="0" t="s">
        <v>303</v>
      </c>
      <c r="D273" s="0" t="n">
        <v>140</v>
      </c>
      <c r="E273" s="0" t="str">
        <f aca="false">VLOOKUP(B273,J:K,2,FALSE())</f>
        <v>G</v>
      </c>
      <c r="F273" s="0" t="str">
        <f aca="false">C273&amp;".jpg"</f>
        <v>CHEEZ PULAV.jpg</v>
      </c>
      <c r="I273" s="0" t="s">
        <v>303</v>
      </c>
    </row>
    <row r="274" customFormat="false" ht="15" hidden="false" customHeight="false" outlineLevel="0" collapsed="false">
      <c r="B274" s="0" t="n">
        <v>16</v>
      </c>
      <c r="C274" s="0" t="s">
        <v>304</v>
      </c>
      <c r="D274" s="0" t="n">
        <v>40</v>
      </c>
      <c r="E274" s="0" t="str">
        <f aca="false">VLOOKUP(B274,J:K,2,FALSE())</f>
        <v>P</v>
      </c>
      <c r="F274" s="0" t="str">
        <f aca="false">C274&amp;".jpg"</f>
        <v>PLAIN DAL VADA.jpg</v>
      </c>
      <c r="I274" s="0" t="s">
        <v>304</v>
      </c>
    </row>
    <row r="275" customFormat="false" ht="15" hidden="false" customHeight="false" outlineLevel="0" collapsed="false">
      <c r="B275" s="0" t="n">
        <v>16</v>
      </c>
      <c r="C275" s="0" t="s">
        <v>305</v>
      </c>
      <c r="D275" s="0" t="n">
        <v>40</v>
      </c>
      <c r="E275" s="0" t="str">
        <f aca="false">VLOOKUP(B275,J:K,2,FALSE())</f>
        <v>P</v>
      </c>
      <c r="F275" s="0" t="str">
        <f aca="false">C275&amp;".jpg"</f>
        <v>PLAIN M V.jpg</v>
      </c>
      <c r="I275" s="0" t="s">
        <v>305</v>
      </c>
    </row>
    <row r="276" customFormat="false" ht="15" hidden="false" customHeight="false" outlineLevel="0" collapsed="false">
      <c r="B276" s="0" t="n">
        <v>16</v>
      </c>
      <c r="C276" s="0" t="s">
        <v>306</v>
      </c>
      <c r="D276" s="0" t="n">
        <v>40</v>
      </c>
      <c r="E276" s="0" t="str">
        <f aca="false">VLOOKUP(B276,J:K,2,FALSE())</f>
        <v>P</v>
      </c>
      <c r="F276" s="0" t="str">
        <f aca="false">C276&amp;".jpg"</f>
        <v>PLAIN A V.jpg</v>
      </c>
      <c r="I276" s="0" t="s">
        <v>306</v>
      </c>
    </row>
    <row r="277" customFormat="false" ht="15" hidden="false" customHeight="false" outlineLevel="0" collapsed="false">
      <c r="B277" s="0" t="n">
        <v>7</v>
      </c>
      <c r="C277" s="0" t="s">
        <v>307</v>
      </c>
      <c r="D277" s="0" t="n">
        <v>110</v>
      </c>
      <c r="E277" s="0" t="str">
        <f aca="false">VLOOKUP(B277,J:K,2,FALSE())</f>
        <v>G</v>
      </c>
      <c r="F277" s="0" t="str">
        <f aca="false">C277&amp;".jpg"</f>
        <v>PANNIR BIRYANI.jpg</v>
      </c>
      <c r="I277" s="0" t="s">
        <v>307</v>
      </c>
    </row>
    <row r="278" customFormat="false" ht="15" hidden="false" customHeight="false" outlineLevel="0" collapsed="false">
      <c r="B278" s="0" t="n">
        <v>25</v>
      </c>
      <c r="C278" s="0" t="s">
        <v>308</v>
      </c>
      <c r="D278" s="0" t="n">
        <v>50</v>
      </c>
      <c r="E278" s="0" t="str">
        <f aca="false">VLOOKUP(B278,J:K,2,FALSE())</f>
        <v>Y</v>
      </c>
      <c r="F278" s="0" t="str">
        <f aca="false">C278&amp;".jpg"</f>
        <v>RASAM RICE.jpg</v>
      </c>
      <c r="I278" s="0" t="s">
        <v>308</v>
      </c>
    </row>
    <row r="279" customFormat="false" ht="15" hidden="false" customHeight="false" outlineLevel="0" collapsed="false">
      <c r="B279" s="0" t="n">
        <v>17</v>
      </c>
      <c r="C279" s="0" t="s">
        <v>309</v>
      </c>
      <c r="D279" s="0" t="n">
        <v>110</v>
      </c>
      <c r="E279" s="0" t="str">
        <f aca="false">VLOOKUP(B279,J:K,2,FALSE())</f>
        <v>Q</v>
      </c>
      <c r="F279" s="0" t="str">
        <f aca="false">C279&amp;".jpg"</f>
        <v>SOUTH INDIAN PLATER.jpg</v>
      </c>
      <c r="I279" s="0" t="s">
        <v>309</v>
      </c>
    </row>
    <row r="280" customFormat="false" ht="15" hidden="false" customHeight="false" outlineLevel="0" collapsed="false">
      <c r="B280" s="0" t="n">
        <v>30</v>
      </c>
      <c r="C280" s="0" t="s">
        <v>310</v>
      </c>
      <c r="D280" s="0" t="n">
        <v>100</v>
      </c>
      <c r="E280" s="0" t="e">
        <f aca="false">VLOOKUP(B280,J:K,2,FALSE())</f>
        <v>#N/A</v>
      </c>
      <c r="F280" s="0" t="str">
        <f aca="false">C280&amp;".jpg"</f>
        <v>DAL FRI BTTUR.jpg</v>
      </c>
      <c r="I280" s="0" t="s">
        <v>310</v>
      </c>
    </row>
    <row r="281" customFormat="false" ht="15" hidden="false" customHeight="false" outlineLevel="0" collapsed="false">
      <c r="B281" s="0" t="n">
        <v>26</v>
      </c>
      <c r="C281" s="0" t="s">
        <v>311</v>
      </c>
      <c r="D281" s="0" t="n">
        <v>70</v>
      </c>
      <c r="E281" s="0" t="str">
        <f aca="false">VLOOKUP(B281,J:K,2,FALSE())</f>
        <v>Z</v>
      </c>
      <c r="F281" s="0" t="str">
        <f aca="false">C281&amp;".jpg"</f>
        <v>HALF MUTER PANNIR.jpg</v>
      </c>
      <c r="I281" s="0" t="s">
        <v>311</v>
      </c>
    </row>
    <row r="282" customFormat="false" ht="15" hidden="false" customHeight="false" outlineLevel="0" collapsed="false">
      <c r="B282" s="0" t="n">
        <v>26</v>
      </c>
      <c r="C282" s="0" t="s">
        <v>312</v>
      </c>
      <c r="D282" s="0" t="n">
        <v>60</v>
      </c>
      <c r="E282" s="0" t="str">
        <f aca="false">VLOOKUP(B282,J:K,2,FALSE())</f>
        <v>Z</v>
      </c>
      <c r="F282" s="0" t="str">
        <f aca="false">C282&amp;".jpg"</f>
        <v>HALF VEG KOLA PURI.jpg</v>
      </c>
      <c r="I282" s="0" t="s">
        <v>312</v>
      </c>
    </row>
    <row r="283" customFormat="false" ht="15" hidden="false" customHeight="false" outlineLevel="0" collapsed="false">
      <c r="B283" s="0" t="n">
        <v>26</v>
      </c>
      <c r="C283" s="0" t="s">
        <v>313</v>
      </c>
      <c r="D283" s="0" t="n">
        <v>80</v>
      </c>
      <c r="E283" s="0" t="str">
        <f aca="false">VLOOKUP(B283,J:K,2,FALSE())</f>
        <v>Z</v>
      </c>
      <c r="F283" s="0" t="str">
        <f aca="false">C283&amp;".jpg"</f>
        <v>HALF KAJU KARI.jpg</v>
      </c>
      <c r="I283" s="0" t="s">
        <v>313</v>
      </c>
    </row>
    <row r="284" customFormat="false" ht="15" hidden="false" customHeight="false" outlineLevel="0" collapsed="false">
      <c r="B284" s="0" t="n">
        <v>26</v>
      </c>
      <c r="C284" s="0" t="s">
        <v>314</v>
      </c>
      <c r="D284" s="0" t="n">
        <v>50</v>
      </c>
      <c r="E284" s="0" t="str">
        <f aca="false">VLOOKUP(B284,J:K,2,FALSE())</f>
        <v>Z</v>
      </c>
      <c r="F284" s="0" t="str">
        <f aca="false">C284&amp;".jpg"</f>
        <v>HALF MANCHRYAN DRY.jpg</v>
      </c>
      <c r="I284" s="0" t="s">
        <v>314</v>
      </c>
    </row>
    <row r="285" customFormat="false" ht="15" hidden="false" customHeight="false" outlineLevel="0" collapsed="false">
      <c r="B285" s="0" t="n">
        <v>30</v>
      </c>
      <c r="C285" s="0" t="s">
        <v>315</v>
      </c>
      <c r="D285" s="0" t="n">
        <v>95</v>
      </c>
      <c r="E285" s="0" t="e">
        <f aca="false">VLOOKUP(B285,J:K,2,FALSE())</f>
        <v>#N/A</v>
      </c>
      <c r="F285" s="0" t="str">
        <f aca="false">C285&amp;".jpg"</f>
        <v>MANCHURYAN DRY.jpg</v>
      </c>
      <c r="I285" s="0" t="s">
        <v>315</v>
      </c>
    </row>
    <row r="286" customFormat="false" ht="15" hidden="false" customHeight="false" outlineLevel="0" collapsed="false">
      <c r="B286" s="0" t="n">
        <v>23</v>
      </c>
      <c r="C286" s="0" t="s">
        <v>316</v>
      </c>
      <c r="D286" s="0" t="n">
        <v>110</v>
      </c>
      <c r="E286" s="0" t="str">
        <f aca="false">VLOOKUP(B286,J:K,2,FALSE())</f>
        <v>W</v>
      </c>
      <c r="F286" s="0" t="str">
        <f aca="false">C286&amp;".jpg"</f>
        <v>SP CHEESE PAV BAJI.jpg</v>
      </c>
      <c r="I286" s="0" t="s">
        <v>316</v>
      </c>
    </row>
    <row r="287" customFormat="false" ht="15" hidden="false" customHeight="false" outlineLevel="0" collapsed="false">
      <c r="B287" s="0" t="n">
        <v>26</v>
      </c>
      <c r="C287" s="0" t="s">
        <v>317</v>
      </c>
      <c r="D287" s="0" t="n">
        <v>60</v>
      </c>
      <c r="E287" s="0" t="str">
        <f aca="false">VLOOKUP(B287,J:K,2,FALSE())</f>
        <v>Z</v>
      </c>
      <c r="F287" s="0" t="str">
        <f aca="false">C287&amp;".jpg"</f>
        <v>HALF VEG BIRYANI.jpg</v>
      </c>
      <c r="I287" s="0" t="s">
        <v>317</v>
      </c>
    </row>
    <row r="288" customFormat="false" ht="15" hidden="false" customHeight="false" outlineLevel="0" collapsed="false">
      <c r="B288" s="0" t="n">
        <v>26</v>
      </c>
      <c r="C288" s="0" t="s">
        <v>318</v>
      </c>
      <c r="D288" s="0" t="n">
        <v>50</v>
      </c>
      <c r="E288" s="0" t="str">
        <f aca="false">VLOOKUP(B288,J:K,2,FALSE())</f>
        <v>Z</v>
      </c>
      <c r="F288" s="0" t="str">
        <f aca="false">C288&amp;".jpg"</f>
        <v>HALF HAKK NUDALS.jpg</v>
      </c>
      <c r="I288" s="0" t="s">
        <v>318</v>
      </c>
    </row>
    <row r="289" customFormat="false" ht="15" hidden="false" customHeight="false" outlineLevel="0" collapsed="false">
      <c r="B289" s="0" t="n">
        <v>26</v>
      </c>
      <c r="C289" s="0" t="s">
        <v>319</v>
      </c>
      <c r="D289" s="0" t="n">
        <v>50</v>
      </c>
      <c r="E289" s="0" t="str">
        <f aca="false">VLOOKUP(B289,J:K,2,FALSE())</f>
        <v>Z</v>
      </c>
      <c r="F289" s="0" t="str">
        <f aca="false">C289&amp;".jpg"</f>
        <v>HALF CHANA MASALA.jpg</v>
      </c>
      <c r="I289" s="0" t="s">
        <v>319</v>
      </c>
    </row>
    <row r="290" customFormat="false" ht="15" hidden="false" customHeight="false" outlineLevel="0" collapsed="false">
      <c r="B290" s="0" t="n">
        <v>30</v>
      </c>
      <c r="C290" s="0" t="s">
        <v>218</v>
      </c>
      <c r="D290" s="0" t="n">
        <v>150</v>
      </c>
      <c r="E290" s="0" t="e">
        <f aca="false">VLOOKUP(B290,J:K,2,FALSE())</f>
        <v>#N/A</v>
      </c>
      <c r="F290" s="0" t="str">
        <f aca="false">C290&amp;".jpg"</f>
        <v>MASHURUM KADAI.jpg</v>
      </c>
      <c r="I290" s="0" t="s">
        <v>218</v>
      </c>
    </row>
    <row r="291" customFormat="false" ht="15" hidden="false" customHeight="false" outlineLevel="0" collapsed="false">
      <c r="B291" s="0" t="n">
        <v>26</v>
      </c>
      <c r="C291" s="0" t="s">
        <v>320</v>
      </c>
      <c r="D291" s="0" t="n">
        <v>70</v>
      </c>
      <c r="E291" s="0" t="str">
        <f aca="false">VLOOKUP(B291,J:K,2,FALSE())</f>
        <v>Z</v>
      </c>
      <c r="F291" s="0" t="str">
        <f aca="false">C291&amp;".jpg"</f>
        <v>HALF VEG FRIED RICE.jpg</v>
      </c>
      <c r="I291" s="0" t="s">
        <v>320</v>
      </c>
    </row>
    <row r="292" customFormat="false" ht="15" hidden="false" customHeight="false" outlineLevel="0" collapsed="false">
      <c r="B292" s="0" t="n">
        <v>26</v>
      </c>
      <c r="C292" s="0" t="s">
        <v>321</v>
      </c>
      <c r="D292" s="0" t="n">
        <v>70</v>
      </c>
      <c r="E292" s="0" t="str">
        <f aca="false">VLOOKUP(B292,J:K,2,FALSE())</f>
        <v>Z</v>
      </c>
      <c r="F292" s="0" t="str">
        <f aca="false">C292&amp;".jpg"</f>
        <v>HALF MANCHURYAN NUDAL.jpg</v>
      </c>
      <c r="I292" s="0" t="s">
        <v>321</v>
      </c>
    </row>
    <row r="293" customFormat="false" ht="15" hidden="false" customHeight="false" outlineLevel="0" collapsed="false">
      <c r="B293" s="0" t="n">
        <v>26</v>
      </c>
      <c r="C293" s="0" t="s">
        <v>255</v>
      </c>
      <c r="D293" s="0" t="n">
        <v>40</v>
      </c>
      <c r="E293" s="0" t="str">
        <f aca="false">VLOOKUP(B293,J:K,2,FALSE())</f>
        <v>Z</v>
      </c>
      <c r="F293" s="0" t="str">
        <f aca="false">C293&amp;".jpg"</f>
        <v>HALF JEERA RICE.jpg</v>
      </c>
      <c r="I293" s="0" t="s">
        <v>255</v>
      </c>
    </row>
    <row r="294" customFormat="false" ht="15" hidden="false" customHeight="false" outlineLevel="0" collapsed="false">
      <c r="B294" s="0" t="n">
        <v>30</v>
      </c>
      <c r="C294" s="0" t="s">
        <v>322</v>
      </c>
      <c r="D294" s="0" t="n">
        <v>150</v>
      </c>
      <c r="E294" s="0" t="e">
        <f aca="false">VLOOKUP(B294,J:K,2,FALSE())</f>
        <v>#N/A</v>
      </c>
      <c r="F294" s="0" t="str">
        <f aca="false">C294&amp;".jpg"</f>
        <v>PANNIR KADAI.jpg</v>
      </c>
      <c r="I294" s="0" t="s">
        <v>322</v>
      </c>
    </row>
    <row r="295" customFormat="false" ht="15" hidden="false" customHeight="false" outlineLevel="0" collapsed="false">
      <c r="B295" s="0" t="n">
        <v>30</v>
      </c>
      <c r="C295" s="0" t="s">
        <v>157</v>
      </c>
      <c r="D295" s="0" t="n">
        <v>140</v>
      </c>
      <c r="E295" s="0" t="e">
        <f aca="false">VLOOKUP(B295,J:K,2,FALSE())</f>
        <v>#N/A</v>
      </c>
      <c r="F295" s="0" t="str">
        <f aca="false">C295&amp;".jpg"</f>
        <v>SHAI PANNIR.jpg</v>
      </c>
      <c r="I295" s="0" t="s">
        <v>157</v>
      </c>
    </row>
    <row r="296" customFormat="false" ht="15" hidden="false" customHeight="false" outlineLevel="0" collapsed="false">
      <c r="B296" s="0" t="n">
        <v>29</v>
      </c>
      <c r="C296" s="0" t="s">
        <v>323</v>
      </c>
      <c r="D296" s="0" t="n">
        <v>50</v>
      </c>
      <c r="E296" s="0" t="e">
        <f aca="false">VLOOKUP(B296,J:K,2,FALSE())</f>
        <v>#N/A</v>
      </c>
      <c r="F296" s="0" t="str">
        <f aca="false">C296&amp;".jpg"</f>
        <v>IDLY SAMBAR.jpg</v>
      </c>
      <c r="I296" s="0" t="s">
        <v>323</v>
      </c>
    </row>
    <row r="297" customFormat="false" ht="15" hidden="false" customHeight="false" outlineLevel="0" collapsed="false">
      <c r="B297" s="0" t="n">
        <v>12</v>
      </c>
      <c r="C297" s="0" t="s">
        <v>324</v>
      </c>
      <c r="D297" s="0" t="n">
        <v>25</v>
      </c>
      <c r="E297" s="0" t="str">
        <f aca="false">VLOOKUP(B297,J:K,2,FALSE())</f>
        <v>L</v>
      </c>
      <c r="F297" s="0" t="str">
        <f aca="false">C297&amp;".jpg"</f>
        <v>KAJU DRKSH C.jpg</v>
      </c>
      <c r="I297" s="0" t="s">
        <v>324</v>
      </c>
    </row>
    <row r="298" customFormat="false" ht="15" hidden="false" customHeight="false" outlineLevel="0" collapsed="false">
      <c r="B298" s="0" t="n">
        <v>12</v>
      </c>
      <c r="C298" s="0" t="s">
        <v>325</v>
      </c>
      <c r="D298" s="0" t="n">
        <v>40</v>
      </c>
      <c r="E298" s="0" t="str">
        <f aca="false">VLOOKUP(B298,J:K,2,FALSE())</f>
        <v>L</v>
      </c>
      <c r="F298" s="0" t="str">
        <f aca="false">C298&amp;".jpg"</f>
        <v>ALMUND CARNIWAL C.jpg</v>
      </c>
      <c r="I298" s="0" t="s">
        <v>325</v>
      </c>
    </row>
    <row r="299" customFormat="false" ht="15" hidden="false" customHeight="false" outlineLevel="0" collapsed="false">
      <c r="B299" s="0" t="n">
        <v>26</v>
      </c>
      <c r="C299" s="0" t="s">
        <v>173</v>
      </c>
      <c r="D299" s="0" t="n">
        <v>40</v>
      </c>
      <c r="E299" s="0" t="str">
        <f aca="false">VLOOKUP(B299,J:K,2,FALSE())</f>
        <v>Z</v>
      </c>
      <c r="F299" s="0" t="str">
        <f aca="false">C299&amp;".jpg"</f>
        <v>HALF DAL FRY.jpg</v>
      </c>
      <c r="I299" s="0" t="s">
        <v>173</v>
      </c>
    </row>
    <row r="300" customFormat="false" ht="15" hidden="false" customHeight="false" outlineLevel="0" collapsed="false">
      <c r="B300" s="0" t="n">
        <v>26</v>
      </c>
      <c r="C300" s="0" t="s">
        <v>256</v>
      </c>
      <c r="D300" s="0" t="n">
        <v>30</v>
      </c>
      <c r="E300" s="0" t="str">
        <f aca="false">VLOOKUP(B300,J:K,2,FALSE())</f>
        <v>Z</v>
      </c>
      <c r="F300" s="0" t="str">
        <f aca="false">C300&amp;".jpg"</f>
        <v>HALF PLAIN RICE.jpg</v>
      </c>
      <c r="I300" s="0" t="s">
        <v>256</v>
      </c>
    </row>
    <row r="301" customFormat="false" ht="15" hidden="false" customHeight="false" outlineLevel="0" collapsed="false">
      <c r="B301" s="0" t="n">
        <v>30</v>
      </c>
      <c r="C301" s="0" t="s">
        <v>326</v>
      </c>
      <c r="D301" s="0" t="n">
        <v>130</v>
      </c>
      <c r="E301" s="0" t="e">
        <f aca="false">VLOOKUP(B301,J:K,2,FALSE())</f>
        <v>#N/A</v>
      </c>
      <c r="F301" s="0" t="str">
        <f aca="false">C301&amp;".jpg"</f>
        <v>PANNIR BT MASALA.jpg</v>
      </c>
      <c r="I301" s="0" t="s">
        <v>326</v>
      </c>
    </row>
    <row r="302" customFormat="false" ht="15" hidden="false" customHeight="false" outlineLevel="0" collapsed="false">
      <c r="B302" s="0" t="n">
        <v>23</v>
      </c>
      <c r="C302" s="0" t="s">
        <v>327</v>
      </c>
      <c r="D302" s="0" t="n">
        <v>100</v>
      </c>
      <c r="E302" s="0" t="str">
        <f aca="false">VLOOKUP(B302,J:K,2,FALSE())</f>
        <v>W</v>
      </c>
      <c r="F302" s="0" t="str">
        <f aca="false">C302&amp;".jpg"</f>
        <v>CHEEZ PAV BAJI.jpg</v>
      </c>
      <c r="I302" s="0" t="s">
        <v>327</v>
      </c>
    </row>
    <row r="303" customFormat="false" ht="15" hidden="false" customHeight="false" outlineLevel="0" collapsed="false">
      <c r="B303" s="0" t="n">
        <v>20</v>
      </c>
      <c r="C303" s="0" t="s">
        <v>328</v>
      </c>
      <c r="D303" s="0" t="n">
        <v>150</v>
      </c>
      <c r="E303" s="0" t="str">
        <f aca="false">VLOOKUP(B303,J:K,2,FALSE())</f>
        <v>T</v>
      </c>
      <c r="F303" s="0" t="str">
        <f aca="false">C303&amp;".jpg"</f>
        <v>S/ITALIYAN PIZA.jpg</v>
      </c>
      <c r="I303" s="0" t="s">
        <v>328</v>
      </c>
    </row>
    <row r="304" customFormat="false" ht="15" hidden="false" customHeight="false" outlineLevel="0" collapsed="false">
      <c r="B304" s="0" t="n">
        <v>16</v>
      </c>
      <c r="C304" s="0" t="s">
        <v>329</v>
      </c>
      <c r="D304" s="0" t="n">
        <v>100</v>
      </c>
      <c r="E304" s="0" t="str">
        <f aca="false">VLOOKUP(B304,J:K,2,FALSE())</f>
        <v>P</v>
      </c>
      <c r="F304" s="0" t="str">
        <f aca="false">C304&amp;".jpg"</f>
        <v>PURI BAJI.jpg</v>
      </c>
      <c r="I304" s="0" t="s">
        <v>329</v>
      </c>
    </row>
    <row r="305" customFormat="false" ht="15" hidden="false" customHeight="false" outlineLevel="0" collapsed="false">
      <c r="B305" s="0" t="n">
        <v>26</v>
      </c>
      <c r="C305" s="0" t="s">
        <v>330</v>
      </c>
      <c r="D305" s="0" t="n">
        <v>70</v>
      </c>
      <c r="E305" s="0" t="str">
        <f aca="false">VLOOKUP(B305,J:K,2,FALSE())</f>
        <v>Z</v>
      </c>
      <c r="F305" s="0" t="str">
        <f aca="false">C305&amp;".jpg"</f>
        <v>HALF PANNIR CHILLY DRY.jpg</v>
      </c>
      <c r="I305" s="0" t="s">
        <v>330</v>
      </c>
    </row>
    <row r="306" customFormat="false" ht="15" hidden="false" customHeight="false" outlineLevel="0" collapsed="false">
      <c r="B306" s="0" t="n">
        <v>26</v>
      </c>
      <c r="C306" s="0" t="s">
        <v>331</v>
      </c>
      <c r="D306" s="0" t="n">
        <v>50</v>
      </c>
      <c r="E306" s="0" t="str">
        <f aca="false">VLOOKUP(B306,J:K,2,FALSE())</f>
        <v>Z</v>
      </c>
      <c r="F306" s="0" t="str">
        <f aca="false">C306&amp;".jpg"</f>
        <v>HALF VEG PULAV.jpg</v>
      </c>
      <c r="I306" s="0" t="s">
        <v>331</v>
      </c>
    </row>
    <row r="307" customFormat="false" ht="15" hidden="false" customHeight="false" outlineLevel="0" collapsed="false">
      <c r="B307" s="0" t="n">
        <v>13</v>
      </c>
      <c r="C307" s="0" t="s">
        <v>332</v>
      </c>
      <c r="D307" s="0" t="n">
        <v>280</v>
      </c>
      <c r="E307" s="0" t="str">
        <f aca="false">VLOOKUP(B307,J:K,2,FALSE())</f>
        <v>M</v>
      </c>
      <c r="F307" s="0" t="str">
        <f aca="false">C307&amp;".jpg"</f>
        <v>GULAB JAMUN 1Kg.jpg</v>
      </c>
      <c r="I307" s="0" t="s">
        <v>332</v>
      </c>
    </row>
    <row r="308" customFormat="false" ht="15" hidden="false" customHeight="false" outlineLevel="0" collapsed="false">
      <c r="B308" s="0" t="n">
        <v>26</v>
      </c>
      <c r="C308" s="0" t="s">
        <v>333</v>
      </c>
      <c r="D308" s="0" t="n">
        <v>50</v>
      </c>
      <c r="E308" s="0" t="str">
        <f aca="false">VLOOKUP(B308,J:K,2,FALSE())</f>
        <v>Z</v>
      </c>
      <c r="F308" s="0" t="str">
        <f aca="false">C308&amp;".jpg"</f>
        <v>HALF PLAIN PALAK.jpg</v>
      </c>
      <c r="I308" s="0" t="s">
        <v>333</v>
      </c>
    </row>
    <row r="309" customFormat="false" ht="15" hidden="false" customHeight="false" outlineLevel="0" collapsed="false">
      <c r="B309" s="0" t="n">
        <v>23</v>
      </c>
      <c r="C309" s="0" t="s">
        <v>88</v>
      </c>
      <c r="D309" s="0" t="n">
        <v>90</v>
      </c>
      <c r="E309" s="0" t="str">
        <f aca="false">VLOOKUP(B309,J:K,2,FALSE())</f>
        <v>W</v>
      </c>
      <c r="F309" s="0" t="str">
        <f aca="false">C309&amp;".jpg"</f>
        <v>SP PAV BAJI.jpg</v>
      </c>
      <c r="I309" s="0" t="s">
        <v>88</v>
      </c>
    </row>
    <row r="310" customFormat="false" ht="15" hidden="false" customHeight="false" outlineLevel="0" collapsed="false">
      <c r="B310" s="0" t="n">
        <v>30</v>
      </c>
      <c r="C310" s="0" t="s">
        <v>334</v>
      </c>
      <c r="D310" s="0" t="n">
        <v>150</v>
      </c>
      <c r="E310" s="0" t="e">
        <f aca="false">VLOOKUP(B310,J:K,2,FALSE())</f>
        <v>#N/A</v>
      </c>
      <c r="F310" s="0" t="str">
        <f aca="false">C310&amp;".jpg"</f>
        <v>ITALIYAN PIZA.jpg</v>
      </c>
      <c r="I310" s="0" t="s">
        <v>334</v>
      </c>
    </row>
    <row r="311" customFormat="false" ht="15" hidden="false" customHeight="false" outlineLevel="0" collapsed="false">
      <c r="B311" s="0" t="n">
        <v>13</v>
      </c>
      <c r="C311" s="0" t="s">
        <v>335</v>
      </c>
      <c r="D311" s="0" t="n">
        <v>40</v>
      </c>
      <c r="E311" s="0" t="str">
        <f aca="false">VLOOKUP(B311,J:K,2,FALSE())</f>
        <v>M</v>
      </c>
      <c r="F311" s="0" t="str">
        <f aca="false">C311&amp;".jpg"</f>
        <v>GULAB JAMUN.jpg</v>
      </c>
      <c r="I311" s="0" t="s">
        <v>335</v>
      </c>
    </row>
    <row r="312" customFormat="false" ht="15" hidden="false" customHeight="false" outlineLevel="0" collapsed="false">
      <c r="B312" s="0" t="n">
        <v>30</v>
      </c>
      <c r="C312" s="0" t="s">
        <v>336</v>
      </c>
      <c r="D312" s="0" t="n">
        <v>90</v>
      </c>
      <c r="E312" s="0" t="e">
        <f aca="false">VLOOKUP(B312,J:K,2,FALSE())</f>
        <v>#N/A</v>
      </c>
      <c r="F312" s="0" t="str">
        <f aca="false">C312&amp;".jpg"</f>
        <v>PLIN PALAK.jpg</v>
      </c>
      <c r="I312" s="0" t="s">
        <v>336</v>
      </c>
    </row>
    <row r="313" customFormat="false" ht="15" hidden="false" customHeight="false" outlineLevel="0" collapsed="false">
      <c r="B313" s="0" t="n">
        <v>1</v>
      </c>
      <c r="C313" s="0" t="s">
        <v>337</v>
      </c>
      <c r="D313" s="0" t="n">
        <v>85</v>
      </c>
      <c r="E313" s="0" t="str">
        <f aca="false">VLOOKUP(B313,J:K,2,FALSE())</f>
        <v>A</v>
      </c>
      <c r="F313" s="0" t="str">
        <f aca="false">C313&amp;".jpg"</f>
        <v>MINI THALI PARCEL.jpg</v>
      </c>
      <c r="I313" s="0" t="s">
        <v>337</v>
      </c>
    </row>
    <row r="314" customFormat="false" ht="15" hidden="false" customHeight="false" outlineLevel="0" collapsed="false">
      <c r="B314" s="0" t="n">
        <v>30</v>
      </c>
      <c r="C314" s="0" t="s">
        <v>338</v>
      </c>
      <c r="D314" s="0" t="n">
        <v>140</v>
      </c>
      <c r="E314" s="0" t="e">
        <f aca="false">VLOOKUP(B314,J:K,2,FALSE())</f>
        <v>#N/A</v>
      </c>
      <c r="F314" s="0" t="str">
        <f aca="false">C314&amp;".jpg"</f>
        <v>MASHRUM FRID RICE.jpg</v>
      </c>
      <c r="I314" s="0" t="s">
        <v>338</v>
      </c>
    </row>
    <row r="315" customFormat="false" ht="15" hidden="false" customHeight="false" outlineLevel="0" collapsed="false">
      <c r="B315" s="0" t="n">
        <v>18</v>
      </c>
      <c r="C315" s="0" t="s">
        <v>339</v>
      </c>
      <c r="D315" s="0" t="n">
        <v>110</v>
      </c>
      <c r="E315" s="0" t="str">
        <f aca="false">VLOOKUP(B315,J:K,2,FALSE())</f>
        <v>R</v>
      </c>
      <c r="F315" s="0" t="str">
        <f aca="false">C315&amp;".jpg"</f>
        <v>MYSUR MASAL CUTTING.jpg</v>
      </c>
      <c r="I315" s="0" t="s">
        <v>339</v>
      </c>
    </row>
    <row r="316" customFormat="false" ht="15" hidden="false" customHeight="false" outlineLevel="0" collapsed="false">
      <c r="B316" s="0" t="n">
        <v>26</v>
      </c>
      <c r="C316" s="0" t="s">
        <v>340</v>
      </c>
      <c r="D316" s="0" t="n">
        <v>70</v>
      </c>
      <c r="E316" s="0" t="str">
        <f aca="false">VLOOKUP(B316,J:K,2,FALSE())</f>
        <v>Z</v>
      </c>
      <c r="F316" s="0" t="str">
        <f aca="false">C316&amp;".jpg"</f>
        <v>HALF PANNIRTIKKA MASALA.jpg</v>
      </c>
      <c r="I316" s="0" t="s">
        <v>340</v>
      </c>
    </row>
    <row r="317" customFormat="false" ht="15" hidden="false" customHeight="false" outlineLevel="0" collapsed="false">
      <c r="B317" s="0" t="n">
        <v>26</v>
      </c>
      <c r="C317" s="0" t="s">
        <v>341</v>
      </c>
      <c r="D317" s="0" t="n">
        <v>70</v>
      </c>
      <c r="E317" s="0" t="str">
        <f aca="false">VLOOKUP(B317,J:K,2,FALSE())</f>
        <v>Z</v>
      </c>
      <c r="F317" s="0" t="str">
        <f aca="false">C317&amp;".jpg"</f>
        <v>HALF PAN BTUR MASALA.jpg</v>
      </c>
      <c r="I317" s="0" t="s">
        <v>341</v>
      </c>
    </row>
    <row r="318" customFormat="false" ht="15" hidden="false" customHeight="false" outlineLevel="0" collapsed="false">
      <c r="B318" s="0" t="n">
        <v>26</v>
      </c>
      <c r="C318" s="0" t="s">
        <v>342</v>
      </c>
      <c r="D318" s="0" t="n">
        <v>80</v>
      </c>
      <c r="E318" s="0" t="str">
        <f aca="false">VLOOKUP(B318,J:K,2,FALSE())</f>
        <v>Z</v>
      </c>
      <c r="F318" s="0" t="str">
        <f aca="false">C318&amp;".jpg"</f>
        <v>HALE  SHAI PANNIR.jpg</v>
      </c>
      <c r="I318" s="0" t="s">
        <v>342</v>
      </c>
    </row>
    <row r="319" customFormat="false" ht="15" hidden="false" customHeight="false" outlineLevel="0" collapsed="false">
      <c r="B319" s="0" t="n">
        <v>26</v>
      </c>
      <c r="C319" s="0" t="s">
        <v>343</v>
      </c>
      <c r="D319" s="0" t="n">
        <v>50</v>
      </c>
      <c r="E319" s="0" t="str">
        <f aca="false">VLOOKUP(B319,J:K,2,FALSE())</f>
        <v>Z</v>
      </c>
      <c r="F319" s="0" t="str">
        <f aca="false">C319&amp;".jpg"</f>
        <v>HALF MIX VEG.jpg</v>
      </c>
      <c r="I319" s="0" t="s">
        <v>343</v>
      </c>
    </row>
    <row r="320" customFormat="false" ht="15" hidden="false" customHeight="false" outlineLevel="0" collapsed="false">
      <c r="B320" s="0" t="n">
        <v>26</v>
      </c>
      <c r="C320" s="0" t="s">
        <v>344</v>
      </c>
      <c r="D320" s="0" t="n">
        <v>70</v>
      </c>
      <c r="E320" s="0" t="str">
        <f aca="false">VLOOKUP(B320,J:K,2,FALSE())</f>
        <v>Z</v>
      </c>
      <c r="F320" s="0" t="str">
        <f aca="false">C320&amp;".jpg"</f>
        <v>HALF PALAK PANNIR.jpg</v>
      </c>
      <c r="I320" s="0" t="s">
        <v>344</v>
      </c>
    </row>
    <row r="321" customFormat="false" ht="15" hidden="false" customHeight="false" outlineLevel="0" collapsed="false">
      <c r="B321" s="0" t="n">
        <v>12</v>
      </c>
      <c r="C321" s="0" t="s">
        <v>345</v>
      </c>
      <c r="D321" s="0" t="n">
        <v>25</v>
      </c>
      <c r="E321" s="0" t="str">
        <f aca="false">VLOOKUP(B321,J:K,2,FALSE())</f>
        <v>L</v>
      </c>
      <c r="F321" s="0" t="str">
        <f aca="false">C321&amp;".jpg"</f>
        <v>BUTTER SCOCH  C.jpg</v>
      </c>
      <c r="I321" s="0" t="s">
        <v>345</v>
      </c>
    </row>
    <row r="322" customFormat="false" ht="15" hidden="false" customHeight="false" outlineLevel="0" collapsed="false">
      <c r="B322" s="0" t="n">
        <v>12</v>
      </c>
      <c r="C322" s="0" t="s">
        <v>346</v>
      </c>
      <c r="D322" s="0" t="n">
        <v>30</v>
      </c>
      <c r="E322" s="0" t="str">
        <f aca="false">VLOOKUP(B322,J:K,2,FALSE())</f>
        <v>L</v>
      </c>
      <c r="F322" s="0" t="str">
        <f aca="false">C322&amp;".jpg"</f>
        <v>PINA LEMAN SUNDAY.jpg</v>
      </c>
      <c r="I322" s="0" t="s">
        <v>346</v>
      </c>
    </row>
    <row r="323" customFormat="false" ht="15" hidden="false" customHeight="false" outlineLevel="0" collapsed="false">
      <c r="B323" s="0" t="n">
        <v>12</v>
      </c>
      <c r="C323" s="0" t="s">
        <v>347</v>
      </c>
      <c r="D323" s="0" t="n">
        <v>35</v>
      </c>
      <c r="E323" s="0" t="str">
        <f aca="false">VLOOKUP(B323,J:K,2,FALSE())</f>
        <v>L</v>
      </c>
      <c r="F323" s="0" t="str">
        <f aca="false">C323&amp;".jpg"</f>
        <v>AMERICON NUT C.jpg</v>
      </c>
      <c r="I323" s="0" t="s">
        <v>347</v>
      </c>
    </row>
    <row r="324" customFormat="false" ht="15" hidden="false" customHeight="false" outlineLevel="0" collapsed="false">
      <c r="B324" s="0" t="n">
        <v>12</v>
      </c>
      <c r="C324" s="0" t="s">
        <v>348</v>
      </c>
      <c r="D324" s="0" t="n">
        <v>30</v>
      </c>
      <c r="E324" s="0" t="str">
        <f aca="false">VLOOKUP(B324,J:K,2,FALSE())</f>
        <v>L</v>
      </c>
      <c r="F324" s="0" t="str">
        <f aca="false">C324&amp;".jpg"</f>
        <v>CHOKO  SUNDAY  C.jpg</v>
      </c>
      <c r="I324" s="0" t="s">
        <v>348</v>
      </c>
    </row>
    <row r="325" customFormat="false" ht="15" hidden="false" customHeight="false" outlineLevel="0" collapsed="false">
      <c r="B325" s="0" t="n">
        <v>12</v>
      </c>
      <c r="C325" s="0" t="s">
        <v>349</v>
      </c>
      <c r="D325" s="0" t="n">
        <v>35</v>
      </c>
      <c r="E325" s="0" t="str">
        <f aca="false">VLOOKUP(B325,J:K,2,FALSE())</f>
        <v>L</v>
      </c>
      <c r="F325" s="0" t="str">
        <f aca="false">C325&amp;".jpg"</f>
        <v>RAJ BOG  C.jpg</v>
      </c>
      <c r="I325" s="0" t="s">
        <v>349</v>
      </c>
    </row>
    <row r="326" customFormat="false" ht="15" hidden="false" customHeight="false" outlineLevel="0" collapsed="false">
      <c r="B326" s="0" t="n">
        <v>12</v>
      </c>
      <c r="C326" s="0" t="s">
        <v>350</v>
      </c>
      <c r="D326" s="0" t="n">
        <v>40</v>
      </c>
      <c r="E326" s="0" t="str">
        <f aca="false">VLOOKUP(B326,J:K,2,FALSE())</f>
        <v>L</v>
      </c>
      <c r="F326" s="0" t="str">
        <f aca="false">C326&amp;".jpg"</f>
        <v>LONA VALA  C.jpg</v>
      </c>
      <c r="I326" s="0" t="s">
        <v>350</v>
      </c>
    </row>
    <row r="327" customFormat="false" ht="15" hidden="false" customHeight="false" outlineLevel="0" collapsed="false">
      <c r="B327" s="0" t="n">
        <v>21</v>
      </c>
      <c r="C327" s="0" t="s">
        <v>351</v>
      </c>
      <c r="D327" s="0" t="n">
        <v>40</v>
      </c>
      <c r="E327" s="0" t="str">
        <f aca="false">VLOOKUP(B327,J:K,2,FALSE())</f>
        <v>U</v>
      </c>
      <c r="F327" s="0" t="str">
        <f aca="false">C327&amp;".jpg"</f>
        <v>MANGO JUICE.jpg</v>
      </c>
      <c r="I327" s="0" t="s">
        <v>351</v>
      </c>
    </row>
    <row r="328" customFormat="false" ht="15" hidden="false" customHeight="false" outlineLevel="0" collapsed="false">
      <c r="B328" s="0" t="n">
        <v>30</v>
      </c>
      <c r="C328" s="0" t="s">
        <v>226</v>
      </c>
      <c r="D328" s="0" t="n">
        <v>120</v>
      </c>
      <c r="E328" s="0" t="e">
        <f aca="false">VLOOKUP(B328,J:K,2,FALSE())</f>
        <v>#N/A</v>
      </c>
      <c r="F328" s="0" t="str">
        <f aca="false">C328&amp;".jpg"</f>
        <v>VEG FRID RICE.jpg</v>
      </c>
      <c r="I328" s="0" t="s">
        <v>226</v>
      </c>
    </row>
    <row r="329" customFormat="false" ht="15" hidden="false" customHeight="false" outlineLevel="0" collapsed="false">
      <c r="B329" s="0" t="n">
        <v>17</v>
      </c>
      <c r="C329" s="0" t="s">
        <v>352</v>
      </c>
      <c r="D329" s="0" t="n">
        <v>95</v>
      </c>
      <c r="E329" s="0" t="str">
        <f aca="false">VLOOKUP(B329,J:K,2,FALSE())</f>
        <v>Q</v>
      </c>
      <c r="F329" s="0" t="str">
        <f aca="false">C329&amp;".jpg"</f>
        <v>ONIYAN MASALA DOSA.jpg</v>
      </c>
      <c r="I329" s="0" t="s">
        <v>352</v>
      </c>
    </row>
    <row r="330" customFormat="false" ht="15" hidden="false" customHeight="false" outlineLevel="0" collapsed="false">
      <c r="B330" s="0" t="n">
        <v>31</v>
      </c>
      <c r="C330" s="0" t="s">
        <v>353</v>
      </c>
      <c r="D330" s="0" t="n">
        <v>90</v>
      </c>
      <c r="E330" s="0" t="e">
        <f aca="false">VLOOKUP(B330,J:K,2,FALSE())</f>
        <v>#N/A</v>
      </c>
      <c r="F330" s="0" t="str">
        <f aca="false">C330&amp;".jpg"</f>
        <v>BUTER SADA.jpg</v>
      </c>
      <c r="I330" s="0" t="s">
        <v>353</v>
      </c>
    </row>
    <row r="331" customFormat="false" ht="15" hidden="false" customHeight="false" outlineLevel="0" collapsed="false">
      <c r="B331" s="0" t="n">
        <v>17</v>
      </c>
      <c r="C331" s="0" t="s">
        <v>354</v>
      </c>
      <c r="D331" s="0" t="n">
        <v>1</v>
      </c>
      <c r="E331" s="0" t="str">
        <f aca="false">VLOOKUP(B331,J:K,2,FALSE())</f>
        <v>Q</v>
      </c>
      <c r="F331" s="0" t="str">
        <f aca="false">C331&amp;".jpg"</f>
        <v>SOUTH INDIAN PARSEL.jpg</v>
      </c>
      <c r="I331" s="0" t="s">
        <v>354</v>
      </c>
    </row>
    <row r="332" customFormat="false" ht="15" hidden="false" customHeight="false" outlineLevel="0" collapsed="false">
      <c r="B332" s="0" t="n">
        <v>27</v>
      </c>
      <c r="C332" s="0" t="s">
        <v>355</v>
      </c>
      <c r="D332" s="0" t="n">
        <v>50</v>
      </c>
      <c r="E332" s="0" t="e">
        <f aca="false">VLOOKUP(B332,J:K,2,FALSE())</f>
        <v>#N/A</v>
      </c>
      <c r="F332" s="0" t="str">
        <f aca="false">C332&amp;".jpg"</f>
        <v>DAL VAD...jpg</v>
      </c>
      <c r="I332" s="0" t="s">
        <v>355</v>
      </c>
    </row>
    <row r="333" customFormat="false" ht="15" hidden="false" customHeight="false" outlineLevel="0" collapsed="false">
      <c r="B333" s="0" t="n">
        <v>29</v>
      </c>
      <c r="C333" s="0" t="s">
        <v>21</v>
      </c>
      <c r="D333" s="0" t="n">
        <v>50</v>
      </c>
      <c r="E333" s="0" t="e">
        <f aca="false">VLOOKUP(B333,J:K,2,FALSE())</f>
        <v>#N/A</v>
      </c>
      <c r="F333" s="0" t="str">
        <f aca="false">C333&amp;".jpg"</f>
        <v>DAL VADA.jpg</v>
      </c>
      <c r="I333" s="0" t="s">
        <v>21</v>
      </c>
    </row>
    <row r="334" customFormat="false" ht="15" hidden="false" customHeight="false" outlineLevel="0" collapsed="false">
      <c r="B334" s="0" t="n">
        <v>21</v>
      </c>
      <c r="C334" s="0" t="s">
        <v>356</v>
      </c>
      <c r="D334" s="0" t="n">
        <v>20</v>
      </c>
      <c r="E334" s="0" t="str">
        <f aca="false">VLOOKUP(B334,J:K,2,FALSE())</f>
        <v>U</v>
      </c>
      <c r="F334" s="0" t="str">
        <f aca="false">C334&amp;".jpg"</f>
        <v>MINARAL WATAR.jpg</v>
      </c>
      <c r="I334" s="0" t="s">
        <v>356</v>
      </c>
    </row>
    <row r="335" customFormat="false" ht="15" hidden="false" customHeight="false" outlineLevel="0" collapsed="false">
      <c r="B335" s="0" t="n">
        <v>17</v>
      </c>
      <c r="C335" s="0" t="s">
        <v>357</v>
      </c>
      <c r="D335" s="0" t="n">
        <v>70</v>
      </c>
      <c r="E335" s="0" t="str">
        <f aca="false">VLOOKUP(B335,J:K,2,FALSE())</f>
        <v>Q</v>
      </c>
      <c r="F335" s="0" t="str">
        <f aca="false">C335&amp;".jpg"</f>
        <v>CUTTING MASALA.jpg</v>
      </c>
      <c r="I335" s="0" t="s">
        <v>357</v>
      </c>
    </row>
    <row r="336" customFormat="false" ht="15" hidden="false" customHeight="false" outlineLevel="0" collapsed="false">
      <c r="B336" s="0" t="n">
        <v>18</v>
      </c>
      <c r="C336" s="0" t="s">
        <v>358</v>
      </c>
      <c r="D336" s="0" t="n">
        <v>90</v>
      </c>
      <c r="E336" s="0" t="str">
        <f aca="false">VLOOKUP(B336,J:K,2,FALSE())</f>
        <v>R</v>
      </c>
      <c r="F336" s="0" t="str">
        <f aca="false">C336&amp;".jpg"</f>
        <v>PARADI MASALA.jpg</v>
      </c>
      <c r="I336" s="0" t="s">
        <v>358</v>
      </c>
    </row>
    <row r="337" customFormat="false" ht="15" hidden="false" customHeight="false" outlineLevel="0" collapsed="false">
      <c r="B337" s="0" t="n">
        <v>30</v>
      </c>
      <c r="C337" s="0" t="s">
        <v>359</v>
      </c>
      <c r="D337" s="0" t="n">
        <v>100</v>
      </c>
      <c r="E337" s="0" t="e">
        <f aca="false">VLOOKUP(B337,J:K,2,FALSE())</f>
        <v>#N/A</v>
      </c>
      <c r="F337" s="0" t="str">
        <f aca="false">C337&amp;".jpg"</f>
        <v>SIMLA MUTAR.jpg</v>
      </c>
      <c r="I337" s="0" t="s">
        <v>359</v>
      </c>
    </row>
    <row r="338" customFormat="false" ht="15" hidden="false" customHeight="false" outlineLevel="0" collapsed="false">
      <c r="B338" s="0" t="n">
        <v>30</v>
      </c>
      <c r="C338" s="0" t="s">
        <v>360</v>
      </c>
      <c r="D338" s="0" t="n">
        <v>100</v>
      </c>
      <c r="E338" s="0" t="e">
        <f aca="false">VLOOKUP(B338,J:K,2,FALSE())</f>
        <v>#N/A</v>
      </c>
      <c r="F338" s="0" t="str">
        <f aca="false">C338&amp;".jpg"</f>
        <v>SUKKA JERA ALU BAJI.jpg</v>
      </c>
      <c r="I338" s="0" t="s">
        <v>360</v>
      </c>
    </row>
    <row r="339" customFormat="false" ht="15" hidden="false" customHeight="false" outlineLevel="0" collapsed="false">
      <c r="B339" s="0" t="n">
        <v>1</v>
      </c>
      <c r="C339" s="0" t="s">
        <v>361</v>
      </c>
      <c r="D339" s="0" t="n">
        <v>90</v>
      </c>
      <c r="E339" s="0" t="str">
        <f aca="false">VLOOKUP(B339,J:K,2,FALSE())</f>
        <v>A</v>
      </c>
      <c r="F339" s="0" t="str">
        <f aca="false">C339&amp;".jpg"</f>
        <v>PLAIN PALAK.jpg</v>
      </c>
      <c r="I339" s="0" t="s">
        <v>361</v>
      </c>
    </row>
    <row r="340" customFormat="false" ht="15" hidden="false" customHeight="false" outlineLevel="0" collapsed="false">
      <c r="B340" s="0" t="n">
        <v>1</v>
      </c>
      <c r="C340" s="0" t="s">
        <v>362</v>
      </c>
      <c r="D340" s="0" t="n">
        <v>90</v>
      </c>
      <c r="E340" s="0" t="str">
        <f aca="false">VLOOKUP(B340,J:K,2,FALSE())</f>
        <v>A</v>
      </c>
      <c r="F340" s="0" t="str">
        <f aca="false">C340&amp;".jpg"</f>
        <v>DUM ALU KASHMIRI.jpg</v>
      </c>
      <c r="I340" s="0" t="s">
        <v>362</v>
      </c>
    </row>
    <row r="341" customFormat="false" ht="15" hidden="false" customHeight="false" outlineLevel="0" collapsed="false">
      <c r="B341" s="0" t="n">
        <v>31</v>
      </c>
      <c r="C341" s="0" t="s">
        <v>363</v>
      </c>
      <c r="D341" s="0" t="n">
        <v>99</v>
      </c>
      <c r="E341" s="0" t="e">
        <f aca="false">VLOOKUP(B341,J:K,2,FALSE())</f>
        <v>#N/A</v>
      </c>
      <c r="F341" s="0" t="str">
        <f aca="false">C341&amp;".jpg"</f>
        <v>PALAK DOSA.jpg</v>
      </c>
      <c r="I341" s="0" t="s">
        <v>363</v>
      </c>
    </row>
    <row r="342" customFormat="false" ht="15" hidden="false" customHeight="false" outlineLevel="0" collapsed="false">
      <c r="B342" s="0" t="n">
        <v>27</v>
      </c>
      <c r="C342" s="0" t="s">
        <v>364</v>
      </c>
      <c r="D342" s="0" t="n">
        <v>70</v>
      </c>
      <c r="E342" s="0" t="e">
        <f aca="false">VLOOKUP(B342,J:K,2,FALSE())</f>
        <v>#N/A</v>
      </c>
      <c r="F342" s="0" t="str">
        <f aca="false">C342&amp;".jpg"</f>
        <v>MIX UTTHAP.jpg</v>
      </c>
      <c r="I342" s="0" t="s">
        <v>364</v>
      </c>
    </row>
    <row r="343" customFormat="false" ht="15" hidden="false" customHeight="false" outlineLevel="0" collapsed="false">
      <c r="B343" s="0" t="n">
        <v>30</v>
      </c>
      <c r="C343" s="0" t="s">
        <v>365</v>
      </c>
      <c r="D343" s="0" t="n">
        <v>70</v>
      </c>
      <c r="E343" s="0" t="e">
        <f aca="false">VLOOKUP(B343,J:K,2,FALSE())</f>
        <v>#N/A</v>
      </c>
      <c r="F343" s="0" t="str">
        <f aca="false">C343&amp;".jpg"</f>
        <v>MANCHAV SUOP.jpg</v>
      </c>
      <c r="I343" s="0" t="s">
        <v>365</v>
      </c>
    </row>
    <row r="344" customFormat="false" ht="15" hidden="false" customHeight="false" outlineLevel="0" collapsed="false">
      <c r="B344" s="0" t="n">
        <v>7</v>
      </c>
      <c r="C344" s="0" t="s">
        <v>366</v>
      </c>
      <c r="D344" s="0" t="n">
        <v>110</v>
      </c>
      <c r="E344" s="0" t="str">
        <f aca="false">VLOOKUP(B344,J:K,2,FALSE())</f>
        <v>G</v>
      </c>
      <c r="F344" s="0" t="str">
        <f aca="false">C344&amp;".jpg"</f>
        <v>HYDRABADHI BIRYANI.jpg</v>
      </c>
      <c r="I344" s="0" t="s">
        <v>366</v>
      </c>
    </row>
    <row r="345" customFormat="false" ht="15" hidden="false" customHeight="false" outlineLevel="0" collapsed="false">
      <c r="B345" s="0" t="n">
        <v>30</v>
      </c>
      <c r="C345" s="0" t="s">
        <v>367</v>
      </c>
      <c r="D345" s="0" t="n">
        <v>140</v>
      </c>
      <c r="E345" s="0" t="e">
        <f aca="false">VLOOKUP(B345,J:K,2,FALSE())</f>
        <v>#N/A</v>
      </c>
      <c r="F345" s="0" t="str">
        <f aca="false">C345&amp;".jpg"</f>
        <v>PANNIR TIKKA MASALA.jpg</v>
      </c>
      <c r="I345" s="0" t="s">
        <v>367</v>
      </c>
    </row>
    <row r="346" customFormat="false" ht="15" hidden="false" customHeight="false" outlineLevel="0" collapsed="false">
      <c r="B346" s="0" t="n">
        <v>29</v>
      </c>
      <c r="C346" s="0" t="s">
        <v>37</v>
      </c>
      <c r="D346" s="0" t="n">
        <v>80</v>
      </c>
      <c r="E346" s="0" t="e">
        <f aca="false">VLOOKUP(B346,J:K,2,FALSE())</f>
        <v>#N/A</v>
      </c>
      <c r="F346" s="0" t="str">
        <f aca="false">C346&amp;".jpg"</f>
        <v>DHI VADA.jpg</v>
      </c>
      <c r="I346" s="0" t="s">
        <v>37</v>
      </c>
    </row>
    <row r="347" customFormat="false" ht="15" hidden="false" customHeight="false" outlineLevel="0" collapsed="false">
      <c r="B347" s="0" t="n">
        <v>29</v>
      </c>
      <c r="C347" s="0" t="s">
        <v>368</v>
      </c>
      <c r="D347" s="0" t="n">
        <v>50</v>
      </c>
      <c r="E347" s="0" t="e">
        <f aca="false">VLOOKUP(B347,J:K,2,FALSE())</f>
        <v>#N/A</v>
      </c>
      <c r="F347" s="0" t="str">
        <f aca="false">C347&amp;".jpg"</f>
        <v>UPMA.jpg</v>
      </c>
      <c r="I347" s="0" t="s">
        <v>368</v>
      </c>
    </row>
    <row r="348" customFormat="false" ht="15" hidden="false" customHeight="false" outlineLevel="0" collapsed="false">
      <c r="B348" s="0" t="n">
        <v>31</v>
      </c>
      <c r="C348" s="0" t="s">
        <v>369</v>
      </c>
      <c r="D348" s="0" t="n">
        <v>95</v>
      </c>
      <c r="E348" s="0" t="e">
        <f aca="false">VLOOKUP(B348,J:K,2,FALSE())</f>
        <v>#N/A</v>
      </c>
      <c r="F348" s="0" t="str">
        <f aca="false">C348&amp;".jpg"</f>
        <v>MY MASALA.jpg</v>
      </c>
      <c r="I348" s="0" t="s">
        <v>369</v>
      </c>
    </row>
    <row r="349" customFormat="false" ht="15" hidden="false" customHeight="false" outlineLevel="0" collapsed="false">
      <c r="B349" s="0" t="n">
        <v>27</v>
      </c>
      <c r="C349" s="0" t="s">
        <v>23</v>
      </c>
      <c r="D349" s="0" t="n">
        <v>50</v>
      </c>
      <c r="E349" s="0" t="e">
        <f aca="false">VLOOKUP(B349,J:K,2,FALSE())</f>
        <v>#N/A</v>
      </c>
      <c r="F349" s="0" t="str">
        <f aca="false">C349&amp;".jpg"</f>
        <v>I MV.jpg</v>
      </c>
      <c r="I349" s="0" t="s">
        <v>23</v>
      </c>
    </row>
    <row r="350" customFormat="false" ht="15" hidden="false" customHeight="false" outlineLevel="0" collapsed="false">
      <c r="B350" s="0" t="n">
        <v>27</v>
      </c>
      <c r="C350" s="0" t="s">
        <v>370</v>
      </c>
      <c r="D350" s="0" t="n">
        <v>50</v>
      </c>
      <c r="E350" s="0" t="e">
        <f aca="false">VLOOKUP(B350,J:K,2,FALSE())</f>
        <v>#N/A</v>
      </c>
      <c r="F350" s="0" t="str">
        <f aca="false">C350&amp;".jpg"</f>
        <v>IDV.jpg</v>
      </c>
      <c r="I350" s="0" t="s">
        <v>370</v>
      </c>
    </row>
    <row r="351" customFormat="false" ht="15" hidden="false" customHeight="false" outlineLevel="0" collapsed="false">
      <c r="B351" s="0" t="n">
        <v>27</v>
      </c>
      <c r="C351" s="0" t="s">
        <v>371</v>
      </c>
      <c r="D351" s="0" t="n">
        <v>25</v>
      </c>
      <c r="E351" s="0" t="e">
        <f aca="false">VLOOKUP(B351,J:K,2,FALSE())</f>
        <v>#N/A</v>
      </c>
      <c r="F351" s="0" t="str">
        <f aca="false">C351&amp;".jpg"</f>
        <v>halp IDLY.jpg</v>
      </c>
      <c r="I351" s="0" t="s">
        <v>371</v>
      </c>
    </row>
    <row r="352" customFormat="false" ht="15" hidden="false" customHeight="false" outlineLevel="0" collapsed="false">
      <c r="B352" s="0" t="n">
        <v>27</v>
      </c>
      <c r="C352" s="0" t="s">
        <v>372</v>
      </c>
      <c r="D352" s="0" t="n">
        <v>25</v>
      </c>
      <c r="E352" s="0" t="e">
        <f aca="false">VLOOKUP(B352,J:K,2,FALSE())</f>
        <v>#N/A</v>
      </c>
      <c r="F352" s="0" t="str">
        <f aca="false">C352&amp;".jpg"</f>
        <v>half MENDU VADA.jpg</v>
      </c>
      <c r="I352" s="0" t="s">
        <v>372</v>
      </c>
    </row>
    <row r="353" customFormat="false" ht="15" hidden="false" customHeight="false" outlineLevel="0" collapsed="false">
      <c r="B353" s="0" t="n">
        <v>30</v>
      </c>
      <c r="C353" s="0" t="s">
        <v>373</v>
      </c>
      <c r="D353" s="0" t="n">
        <v>80</v>
      </c>
      <c r="E353" s="0" t="e">
        <f aca="false">VLOOKUP(B353,J:K,2,FALSE())</f>
        <v>#N/A</v>
      </c>
      <c r="F353" s="0" t="str">
        <f aca="false">C353&amp;".jpg"</f>
        <v>DAL FRAI.jpg</v>
      </c>
      <c r="I353" s="0" t="s">
        <v>373</v>
      </c>
    </row>
    <row r="354" customFormat="false" ht="15" hidden="false" customHeight="false" outlineLevel="0" collapsed="false">
      <c r="B354" s="0" t="n">
        <v>31</v>
      </c>
      <c r="C354" s="0" t="s">
        <v>374</v>
      </c>
      <c r="D354" s="0" t="n">
        <v>90</v>
      </c>
      <c r="E354" s="0" t="e">
        <f aca="false">VLOOKUP(B354,J:K,2,FALSE())</f>
        <v>#N/A</v>
      </c>
      <c r="F354" s="0" t="str">
        <f aca="false">C354&amp;".jpg"</f>
        <v>MY SADA.jpg</v>
      </c>
      <c r="I354" s="0" t="s">
        <v>374</v>
      </c>
    </row>
    <row r="355" customFormat="false" ht="15" hidden="false" customHeight="false" outlineLevel="0" collapsed="false">
      <c r="B355" s="0" t="n">
        <v>31</v>
      </c>
      <c r="C355" s="0" t="s">
        <v>375</v>
      </c>
      <c r="D355" s="0" t="n">
        <v>70</v>
      </c>
      <c r="E355" s="0" t="e">
        <f aca="false">VLOOKUP(B355,J:K,2,FALSE())</f>
        <v>#N/A</v>
      </c>
      <c r="F355" s="0" t="str">
        <f aca="false">C355&amp;".jpg"</f>
        <v>MASALA DOSA.jpg</v>
      </c>
      <c r="I355" s="0" t="s">
        <v>375</v>
      </c>
    </row>
    <row r="356" customFormat="false" ht="15" hidden="false" customHeight="false" outlineLevel="0" collapsed="false">
      <c r="B356" s="0" t="n">
        <v>27</v>
      </c>
      <c r="C356" s="0" t="s">
        <v>376</v>
      </c>
      <c r="D356" s="0" t="n">
        <v>70</v>
      </c>
      <c r="E356" s="0" t="e">
        <f aca="false">VLOOKUP(B356,J:K,2,FALSE())</f>
        <v>#N/A</v>
      </c>
      <c r="F356" s="0" t="str">
        <f aca="false">C356&amp;".jpg"</f>
        <v>ONIYAN UTTHAP.jpg</v>
      </c>
      <c r="I356" s="0" t="s">
        <v>376</v>
      </c>
    </row>
    <row r="357" customFormat="false" ht="15" hidden="false" customHeight="false" outlineLevel="0" collapsed="false">
      <c r="B357" s="0" t="n">
        <v>20</v>
      </c>
      <c r="C357" s="0" t="s">
        <v>377</v>
      </c>
      <c r="D357" s="0" t="n">
        <v>140</v>
      </c>
      <c r="E357" s="0" t="str">
        <f aca="false">VLOOKUP(B357,J:K,2,FALSE())</f>
        <v>T</v>
      </c>
      <c r="F357" s="0" t="str">
        <f aca="false">C357&amp;".jpg"</f>
        <v>S/VEG CHEEZ PIZA.jpg</v>
      </c>
      <c r="I357" s="0" t="s">
        <v>377</v>
      </c>
    </row>
    <row r="358" customFormat="false" ht="15" hidden="false" customHeight="false" outlineLevel="0" collapsed="false">
      <c r="B358" s="0" t="n">
        <v>30</v>
      </c>
      <c r="C358" s="0" t="s">
        <v>378</v>
      </c>
      <c r="D358" s="0" t="n">
        <v>130</v>
      </c>
      <c r="E358" s="0" t="e">
        <f aca="false">VLOOKUP(B358,J:K,2,FALSE())</f>
        <v>#N/A</v>
      </c>
      <c r="F358" s="0" t="str">
        <f aca="false">C358&amp;".jpg"</f>
        <v>PALAK PANNIR.jpg</v>
      </c>
      <c r="I358" s="0" t="s">
        <v>378</v>
      </c>
    </row>
    <row r="359" customFormat="false" ht="15" hidden="false" customHeight="false" outlineLevel="0" collapsed="false">
      <c r="B359" s="0" t="n">
        <v>17</v>
      </c>
      <c r="C359" s="0" t="s">
        <v>379</v>
      </c>
      <c r="D359" s="0" t="n">
        <v>1</v>
      </c>
      <c r="E359" s="0" t="str">
        <f aca="false">VLOOKUP(B359,J:K,2,FALSE())</f>
        <v>Q</v>
      </c>
      <c r="F359" s="0" t="str">
        <f aca="false">C359&amp;".jpg"</f>
        <v>out dor order south indian.jpg</v>
      </c>
      <c r="I359" s="0" t="s">
        <v>379</v>
      </c>
    </row>
    <row r="360" customFormat="false" ht="15" hidden="false" customHeight="false" outlineLevel="0" collapsed="false">
      <c r="B360" s="0" t="n">
        <v>31</v>
      </c>
      <c r="C360" s="0" t="s">
        <v>380</v>
      </c>
      <c r="D360" s="0" t="n">
        <v>90</v>
      </c>
      <c r="E360" s="0" t="e">
        <f aca="false">VLOOKUP(B360,J:K,2,FALSE())</f>
        <v>#N/A</v>
      </c>
      <c r="F360" s="0" t="str">
        <f aca="false">C360&amp;".jpg"</f>
        <v>PL UTTHAPPA BUTER.jpg</v>
      </c>
      <c r="I360" s="0" t="s">
        <v>380</v>
      </c>
    </row>
    <row r="361" customFormat="false" ht="15" hidden="false" customHeight="false" outlineLevel="0" collapsed="false">
      <c r="B361" s="0" t="n">
        <v>30</v>
      </c>
      <c r="C361" s="0" t="s">
        <v>381</v>
      </c>
      <c r="D361" s="0" t="n">
        <v>100</v>
      </c>
      <c r="E361" s="0" t="e">
        <f aca="false">VLOOKUP(B361,J:K,2,FALSE())</f>
        <v>#N/A</v>
      </c>
      <c r="F361" s="0" t="str">
        <f aca="false">C361&amp;".jpg"</f>
        <v>DAL KICHDI.jpg</v>
      </c>
      <c r="I361" s="0" t="s">
        <v>381</v>
      </c>
    </row>
    <row r="362" customFormat="false" ht="15" hidden="false" customHeight="false" outlineLevel="0" collapsed="false">
      <c r="B362" s="0" t="n">
        <v>25</v>
      </c>
      <c r="C362" s="0" t="s">
        <v>382</v>
      </c>
      <c r="D362" s="0" t="n">
        <v>10</v>
      </c>
      <c r="E362" s="0" t="str">
        <f aca="false">VLOOKUP(B362,J:K,2,FALSE())</f>
        <v>Y</v>
      </c>
      <c r="F362" s="0" t="str">
        <f aca="false">C362&amp;".jpg"</f>
        <v>PARCEL BAG.jpg</v>
      </c>
      <c r="I362" s="0" t="s">
        <v>382</v>
      </c>
    </row>
    <row r="363" customFormat="false" ht="15" hidden="false" customHeight="false" outlineLevel="0" collapsed="false">
      <c r="B363" s="0" t="n">
        <v>30</v>
      </c>
      <c r="C363" s="0" t="s">
        <v>383</v>
      </c>
      <c r="D363" s="0" t="n">
        <v>95</v>
      </c>
      <c r="E363" s="0" t="e">
        <f aca="false">VLOOKUP(B363,J:K,2,FALSE())</f>
        <v>#N/A</v>
      </c>
      <c r="F363" s="0" t="str">
        <f aca="false">C363&amp;".jpg"</f>
        <v>MANCHURYAN GRAVI.jpg</v>
      </c>
      <c r="I363" s="0" t="s">
        <v>383</v>
      </c>
    </row>
    <row r="364" customFormat="false" ht="15" hidden="false" customHeight="false" outlineLevel="0" collapsed="false">
      <c r="B364" s="0" t="n">
        <v>31</v>
      </c>
      <c r="C364" s="0" t="s">
        <v>384</v>
      </c>
      <c r="D364" s="0" t="n">
        <v>99</v>
      </c>
      <c r="E364" s="0" t="e">
        <f aca="false">VLOOKUP(B364,J:K,2,FALSE())</f>
        <v>#N/A</v>
      </c>
      <c r="F364" s="0" t="str">
        <f aca="false">C364&amp;".jpg"</f>
        <v>PEPAR SADA DOSA .jpg</v>
      </c>
      <c r="I364" s="0" t="s">
        <v>384</v>
      </c>
    </row>
    <row r="365" customFormat="false" ht="15" hidden="false" customHeight="false" outlineLevel="0" collapsed="false">
      <c r="B365" s="0" t="n">
        <v>30</v>
      </c>
      <c r="C365" s="0" t="s">
        <v>385</v>
      </c>
      <c r="D365" s="0" t="n">
        <v>70</v>
      </c>
      <c r="E365" s="0" t="e">
        <f aca="false">VLOOKUP(B365,J:K,2,FALSE())</f>
        <v>#N/A</v>
      </c>
      <c r="F365" s="0" t="str">
        <f aca="false">C365&amp;".jpg"</f>
        <v>TOMATO SUOP.jpg</v>
      </c>
      <c r="I365" s="0" t="s">
        <v>385</v>
      </c>
    </row>
    <row r="366" customFormat="false" ht="15" hidden="false" customHeight="false" outlineLevel="0" collapsed="false">
      <c r="B366" s="0" t="n">
        <v>30</v>
      </c>
      <c r="C366" s="0" t="s">
        <v>146</v>
      </c>
      <c r="D366" s="0" t="n">
        <v>100</v>
      </c>
      <c r="E366" s="0" t="e">
        <f aca="false">VLOOKUP(B366,J:K,2,FALSE())</f>
        <v>#N/A</v>
      </c>
      <c r="F366" s="0" t="str">
        <f aca="false">C366&amp;".jpg"</f>
        <v>ALU PALAK.jpg</v>
      </c>
      <c r="I366" s="0" t="s">
        <v>146</v>
      </c>
    </row>
    <row r="367" customFormat="false" ht="15" hidden="false" customHeight="false" outlineLevel="0" collapsed="false">
      <c r="B367" s="0" t="n">
        <v>30</v>
      </c>
      <c r="C367" s="0" t="s">
        <v>386</v>
      </c>
      <c r="D367" s="0" t="n">
        <v>100</v>
      </c>
      <c r="E367" s="0" t="e">
        <f aca="false">VLOOKUP(B367,J:K,2,FALSE())</f>
        <v>#N/A</v>
      </c>
      <c r="F367" s="0" t="str">
        <f aca="false">C367&amp;".jpg"</f>
        <v>VEG KOLA PURI.jpg</v>
      </c>
      <c r="I367" s="0" t="s">
        <v>386</v>
      </c>
    </row>
    <row r="368" customFormat="false" ht="15" hidden="false" customHeight="false" outlineLevel="0" collapsed="false">
      <c r="B368" s="0" t="n">
        <v>30</v>
      </c>
      <c r="C368" s="0" t="s">
        <v>172</v>
      </c>
      <c r="D368" s="0" t="n">
        <v>100</v>
      </c>
      <c r="E368" s="0" t="e">
        <f aca="false">VLOOKUP(B368,J:K,2,FALSE())</f>
        <v>#N/A</v>
      </c>
      <c r="F368" s="0" t="str">
        <f aca="false">C368&amp;".jpg"</f>
        <v>DAL THDKA.jpg</v>
      </c>
      <c r="I368" s="0" t="s">
        <v>172</v>
      </c>
    </row>
    <row r="369" customFormat="false" ht="15" hidden="false" customHeight="false" outlineLevel="0" collapsed="false">
      <c r="B369" s="0" t="n">
        <v>29</v>
      </c>
      <c r="C369" s="0" t="s">
        <v>114</v>
      </c>
      <c r="D369" s="0" t="n">
        <v>20</v>
      </c>
      <c r="E369" s="0" t="e">
        <f aca="false">VLOOKUP(B369,J:K,2,FALSE())</f>
        <v>#N/A</v>
      </c>
      <c r="F369" s="0" t="str">
        <f aca="false">C369&amp;".jpg"</f>
        <v>CHASS.jpg</v>
      </c>
      <c r="I369" s="0" t="s">
        <v>114</v>
      </c>
    </row>
    <row r="370" customFormat="false" ht="15" hidden="false" customHeight="false" outlineLevel="0" collapsed="false">
      <c r="B370" s="0" t="n">
        <v>4</v>
      </c>
      <c r="C370" s="0" t="s">
        <v>387</v>
      </c>
      <c r="D370" s="0" t="n">
        <v>150</v>
      </c>
      <c r="E370" s="0" t="str">
        <f aca="false">VLOOKUP(B370,J:K,2,FALSE())</f>
        <v>D</v>
      </c>
      <c r="F370" s="0" t="str">
        <f aca="false">C370&amp;".jpg"</f>
        <v>CHEEZ BT MASALA,[ SABJI].jpg</v>
      </c>
      <c r="I370" s="0" t="s">
        <v>387</v>
      </c>
    </row>
    <row r="371" customFormat="false" ht="15" hidden="false" customHeight="false" outlineLevel="0" collapsed="false">
      <c r="B371" s="0" t="n">
        <v>30</v>
      </c>
      <c r="C371" s="0" t="s">
        <v>388</v>
      </c>
      <c r="D371" s="0" t="n">
        <v>120</v>
      </c>
      <c r="E371" s="0" t="e">
        <f aca="false">VLOOKUP(B371,J:K,2,FALSE())</f>
        <v>#N/A</v>
      </c>
      <c r="F371" s="0" t="str">
        <f aca="false">C371&amp;".jpg"</f>
        <v>FIX THALI PARCEL.jpg</v>
      </c>
      <c r="I371" s="0" t="s">
        <v>388</v>
      </c>
    </row>
    <row r="372" customFormat="false" ht="15" hidden="false" customHeight="false" outlineLevel="0" collapsed="false">
      <c r="B372" s="0" t="n">
        <v>30</v>
      </c>
      <c r="C372" s="0" t="s">
        <v>389</v>
      </c>
      <c r="D372" s="0" t="n">
        <v>90</v>
      </c>
      <c r="E372" s="0" t="e">
        <f aca="false">VLOOKUP(B372,J:K,2,FALSE())</f>
        <v>#N/A</v>
      </c>
      <c r="F372" s="0" t="str">
        <f aca="false">C372&amp;".jpg"</f>
        <v>MINI THLI PARCEL.jpg</v>
      </c>
      <c r="I372" s="0" t="s">
        <v>389</v>
      </c>
    </row>
    <row r="373" customFormat="false" ht="15" hidden="false" customHeight="false" outlineLevel="0" collapsed="false">
      <c r="B373" s="0" t="n">
        <v>30</v>
      </c>
      <c r="C373" s="0" t="s">
        <v>390</v>
      </c>
      <c r="D373" s="0" t="n">
        <v>140</v>
      </c>
      <c r="E373" s="0" t="e">
        <f aca="false">VLOOKUP(B373,J:K,2,FALSE())</f>
        <v>#N/A</v>
      </c>
      <c r="F373" s="0" t="str">
        <f aca="false">C373&amp;".jpg"</f>
        <v>MANCHURYAN FRID RICE.jpg</v>
      </c>
      <c r="I373" s="0" t="s">
        <v>390</v>
      </c>
    </row>
    <row r="374" customFormat="false" ht="15" hidden="false" customHeight="false" outlineLevel="0" collapsed="false">
      <c r="B374" s="0" t="n">
        <v>30</v>
      </c>
      <c r="C374" s="0" t="s">
        <v>391</v>
      </c>
      <c r="D374" s="0" t="n">
        <v>100</v>
      </c>
      <c r="E374" s="0" t="e">
        <f aca="false">VLOOKUP(B374,J:K,2,FALSE())</f>
        <v>#N/A</v>
      </c>
      <c r="F374" s="0" t="str">
        <f aca="false">C374&amp;".jpg"</f>
        <v>PALAK KICHIDI.jpg</v>
      </c>
      <c r="I374" s="0" t="s">
        <v>391</v>
      </c>
    </row>
    <row r="375" customFormat="false" ht="15" hidden="false" customHeight="false" outlineLevel="0" collapsed="false">
      <c r="B375" s="0" t="n">
        <v>29</v>
      </c>
      <c r="C375" s="0" t="s">
        <v>113</v>
      </c>
      <c r="D375" s="0" t="n">
        <v>40</v>
      </c>
      <c r="E375" s="0" t="e">
        <f aca="false">VLOOKUP(B375,J:K,2,FALSE())</f>
        <v>#N/A</v>
      </c>
      <c r="F375" s="0" t="str">
        <f aca="false">C375&amp;".jpg"</f>
        <v>LASSI KARA.jpg</v>
      </c>
      <c r="I375" s="0" t="s">
        <v>113</v>
      </c>
    </row>
    <row r="376" customFormat="false" ht="15" hidden="false" customHeight="false" outlineLevel="0" collapsed="false">
      <c r="B376" s="0" t="n">
        <v>30</v>
      </c>
      <c r="C376" s="0" t="s">
        <v>392</v>
      </c>
      <c r="D376" s="0" t="n">
        <v>10</v>
      </c>
      <c r="E376" s="0" t="e">
        <f aca="false">VLOOKUP(B376,J:K,2,FALSE())</f>
        <v>#N/A</v>
      </c>
      <c r="F376" s="0" t="str">
        <f aca="false">C376&amp;".jpg"</f>
        <v>THAV ROTI.jpg</v>
      </c>
      <c r="I376" s="0" t="s">
        <v>392</v>
      </c>
    </row>
    <row r="377" customFormat="false" ht="15" hidden="false" customHeight="false" outlineLevel="0" collapsed="false">
      <c r="B377" s="0" t="n">
        <v>30</v>
      </c>
      <c r="C377" s="0" t="s">
        <v>393</v>
      </c>
      <c r="D377" s="0" t="n">
        <v>15</v>
      </c>
      <c r="E377" s="0" t="e">
        <f aca="false">VLOOKUP(B377,J:K,2,FALSE())</f>
        <v>#N/A</v>
      </c>
      <c r="F377" s="0" t="str">
        <f aca="false">C377&amp;".jpg"</f>
        <v>THAVA ROTI BUTTER.jpg</v>
      </c>
      <c r="I377" s="0" t="s">
        <v>393</v>
      </c>
    </row>
    <row r="378" customFormat="false" ht="15" hidden="false" customHeight="false" outlineLevel="0" collapsed="false">
      <c r="B378" s="0" t="n">
        <v>30</v>
      </c>
      <c r="C378" s="0" t="s">
        <v>179</v>
      </c>
      <c r="D378" s="0" t="n">
        <v>40</v>
      </c>
      <c r="E378" s="0" t="e">
        <f aca="false">VLOOKUP(B378,J:K,2,FALSE())</f>
        <v>#N/A</v>
      </c>
      <c r="F378" s="0" t="str">
        <f aca="false">C378&amp;".jpg"</f>
        <v>PARATA.jpg</v>
      </c>
      <c r="I378" s="0" t="s">
        <v>179</v>
      </c>
    </row>
    <row r="379" customFormat="false" ht="15" hidden="false" customHeight="false" outlineLevel="0" collapsed="false">
      <c r="B379" s="0" t="n">
        <v>30</v>
      </c>
      <c r="C379" s="0" t="s">
        <v>394</v>
      </c>
      <c r="D379" s="0" t="n">
        <v>60</v>
      </c>
      <c r="E379" s="0" t="e">
        <f aca="false">VLOOKUP(B379,J:K,2,FALSE())</f>
        <v>#N/A</v>
      </c>
      <c r="F379" s="0" t="str">
        <f aca="false">C379&amp;".jpg"</f>
        <v>PL RICE.jpg</v>
      </c>
      <c r="I379" s="0" t="s">
        <v>394</v>
      </c>
    </row>
    <row r="380" customFormat="false" ht="15" hidden="false" customHeight="false" outlineLevel="0" collapsed="false">
      <c r="B380" s="0" t="n">
        <v>30</v>
      </c>
      <c r="C380" s="0" t="s">
        <v>395</v>
      </c>
      <c r="D380" s="0" t="n">
        <v>70</v>
      </c>
      <c r="E380" s="0" t="e">
        <f aca="false">VLOOKUP(B380,J:K,2,FALSE())</f>
        <v>#N/A</v>
      </c>
      <c r="F380" s="0" t="str">
        <f aca="false">C380&amp;".jpg"</f>
        <v>JEERA RICE.jpg</v>
      </c>
      <c r="I380" s="0" t="s">
        <v>395</v>
      </c>
    </row>
    <row r="381" customFormat="false" ht="15" hidden="false" customHeight="false" outlineLevel="0" collapsed="false">
      <c r="B381" s="0" t="n">
        <v>30</v>
      </c>
      <c r="C381" s="0" t="s">
        <v>396</v>
      </c>
      <c r="D381" s="0" t="n">
        <v>70</v>
      </c>
      <c r="E381" s="0" t="e">
        <f aca="false">VLOOKUP(B381,J:K,2,FALSE())</f>
        <v>#N/A</v>
      </c>
      <c r="F381" s="0" t="str">
        <f aca="false">C381&amp;".jpg"</f>
        <v>PULAV RAITHA.jpg</v>
      </c>
      <c r="I381" s="0" t="s">
        <v>396</v>
      </c>
    </row>
    <row r="382" customFormat="false" ht="15" hidden="false" customHeight="false" outlineLevel="0" collapsed="false">
      <c r="B382" s="0" t="n">
        <v>29</v>
      </c>
      <c r="C382" s="0" t="s">
        <v>112</v>
      </c>
      <c r="D382" s="0" t="n">
        <v>40</v>
      </c>
      <c r="E382" s="0" t="e">
        <f aca="false">VLOOKUP(B382,J:K,2,FALSE())</f>
        <v>#N/A</v>
      </c>
      <c r="F382" s="0" t="str">
        <f aca="false">C382&amp;".jpg"</f>
        <v>LASSI SWEET.jpg</v>
      </c>
      <c r="I382" s="0" t="s">
        <v>112</v>
      </c>
    </row>
    <row r="383" customFormat="false" ht="15" hidden="false" customHeight="false" outlineLevel="0" collapsed="false">
      <c r="B383" s="0" t="n">
        <v>30</v>
      </c>
      <c r="C383" s="0" t="s">
        <v>397</v>
      </c>
      <c r="D383" s="0" t="n">
        <v>100</v>
      </c>
      <c r="E383" s="0" t="e">
        <f aca="false">VLOOKUP(B383,J:K,2,FALSE())</f>
        <v>#N/A</v>
      </c>
      <c r="F383" s="0" t="str">
        <f aca="false">C383&amp;".jpg"</f>
        <v>VEG PULAV.jpg</v>
      </c>
      <c r="I383" s="0" t="s">
        <v>397</v>
      </c>
    </row>
    <row r="384" customFormat="false" ht="15" hidden="false" customHeight="false" outlineLevel="0" collapsed="false">
      <c r="B384" s="0" t="n">
        <v>26</v>
      </c>
      <c r="C384" s="0" t="s">
        <v>398</v>
      </c>
      <c r="D384" s="0" t="n">
        <v>50</v>
      </c>
      <c r="E384" s="0" t="str">
        <f aca="false">VLOOKUP(B384,J:K,2,FALSE())</f>
        <v>Z</v>
      </c>
      <c r="F384" s="0" t="str">
        <f aca="false">C384&amp;".jpg"</f>
        <v>HALF ALU PALAK.jpg</v>
      </c>
      <c r="I384" s="0" t="s">
        <v>398</v>
      </c>
    </row>
    <row r="385" customFormat="false" ht="15" hidden="false" customHeight="false" outlineLevel="0" collapsed="false">
      <c r="B385" s="0" t="n">
        <v>18</v>
      </c>
      <c r="C385" s="0" t="s">
        <v>399</v>
      </c>
      <c r="D385" s="0" t="n">
        <v>95</v>
      </c>
      <c r="E385" s="0" t="str">
        <f aca="false">VLOOKUP(B385,J:K,2,FALSE())</f>
        <v>R</v>
      </c>
      <c r="F385" s="0" t="str">
        <f aca="false">C385&amp;".jpg"</f>
        <v>S/N MASALA DOSA.jpg</v>
      </c>
      <c r="I385" s="0" t="s">
        <v>399</v>
      </c>
    </row>
    <row r="386" customFormat="false" ht="15" hidden="false" customHeight="false" outlineLevel="0" collapsed="false">
      <c r="B386" s="0" t="n">
        <v>25</v>
      </c>
      <c r="C386" s="0" t="s">
        <v>400</v>
      </c>
      <c r="D386" s="0" t="n">
        <v>20</v>
      </c>
      <c r="E386" s="0" t="str">
        <f aca="false">VLOOKUP(B386,J:K,2,FALSE())</f>
        <v>Y</v>
      </c>
      <c r="F386" s="0" t="str">
        <f aca="false">C386&amp;".jpg"</f>
        <v>EXTRA SABJI/DAL..jpg</v>
      </c>
      <c r="I386" s="0" t="s">
        <v>400</v>
      </c>
    </row>
    <row r="387" customFormat="false" ht="15" hidden="false" customHeight="false" outlineLevel="0" collapsed="false">
      <c r="B387" s="0" t="n">
        <v>29</v>
      </c>
      <c r="C387" s="0" t="s">
        <v>89</v>
      </c>
      <c r="D387" s="0" t="n">
        <v>7</v>
      </c>
      <c r="E387" s="0" t="e">
        <f aca="false">VLOOKUP(B387,J:K,2,FALSE())</f>
        <v>#N/A</v>
      </c>
      <c r="F387" s="0" t="str">
        <f aca="false">C387&amp;".jpg"</f>
        <v>EXTRA PAV.jpg</v>
      </c>
      <c r="I387" s="0" t="s">
        <v>89</v>
      </c>
    </row>
    <row r="388" customFormat="false" ht="15" hidden="false" customHeight="false" outlineLevel="0" collapsed="false">
      <c r="B388" s="0" t="n">
        <v>31</v>
      </c>
      <c r="C388" s="0" t="s">
        <v>45</v>
      </c>
      <c r="D388" s="0" t="n">
        <v>105</v>
      </c>
      <c r="E388" s="0" t="e">
        <f aca="false">VLOOKUP(B388,J:K,2,FALSE())</f>
        <v>#N/A</v>
      </c>
      <c r="F388" s="0" t="str">
        <f aca="false">C388&amp;".jpg"</f>
        <v>CHEEZ MASALA DOSA.jpg</v>
      </c>
      <c r="I388" s="0" t="s">
        <v>45</v>
      </c>
    </row>
    <row r="389" customFormat="false" ht="15" hidden="false" customHeight="false" outlineLevel="0" collapsed="false">
      <c r="B389" s="0" t="n">
        <v>29</v>
      </c>
      <c r="C389" s="0" t="s">
        <v>401</v>
      </c>
      <c r="D389" s="0" t="n">
        <v>30</v>
      </c>
      <c r="E389" s="0" t="e">
        <f aca="false">VLOOKUP(B389,J:K,2,FALSE())</f>
        <v>#N/A</v>
      </c>
      <c r="F389" s="0" t="str">
        <f aca="false">C389&amp;".jpg"</f>
        <v>parsel charg.jpg</v>
      </c>
      <c r="I389" s="0" t="s">
        <v>401</v>
      </c>
    </row>
    <row r="390" customFormat="false" ht="15" hidden="false" customHeight="false" outlineLevel="0" collapsed="false">
      <c r="B390" s="0" t="n">
        <v>31</v>
      </c>
      <c r="C390" s="0" t="s">
        <v>402</v>
      </c>
      <c r="D390" s="0" t="n">
        <v>100</v>
      </c>
      <c r="E390" s="0" t="e">
        <f aca="false">VLOOKUP(B390,J:K,2,FALSE())</f>
        <v>#N/A</v>
      </c>
      <c r="F390" s="0" t="str">
        <f aca="false">C390&amp;".jpg"</f>
        <v>BUTER MASALA DOSA.jpg</v>
      </c>
      <c r="I390" s="0" t="s">
        <v>402</v>
      </c>
    </row>
    <row r="391" customFormat="false" ht="15" hidden="false" customHeight="false" outlineLevel="0" collapsed="false">
      <c r="B391" s="0" t="n">
        <v>31</v>
      </c>
      <c r="C391" s="0" t="s">
        <v>403</v>
      </c>
      <c r="D391" s="0" t="n">
        <v>30</v>
      </c>
      <c r="E391" s="0" t="e">
        <f aca="false">VLOOKUP(B391,J:K,2,FALSE())</f>
        <v>#N/A</v>
      </c>
      <c r="F391" s="0" t="str">
        <f aca="false">C391&amp;".jpg"</f>
        <v>BUTER ADD.jpg</v>
      </c>
      <c r="I391" s="0" t="s">
        <v>403</v>
      </c>
    </row>
    <row r="392" customFormat="false" ht="15" hidden="false" customHeight="false" outlineLevel="0" collapsed="false">
      <c r="B392" s="0" t="n">
        <v>31</v>
      </c>
      <c r="C392" s="0" t="s">
        <v>74</v>
      </c>
      <c r="D392" s="0" t="n">
        <v>80</v>
      </c>
      <c r="E392" s="0" t="e">
        <f aca="false">VLOOKUP(B392,J:K,2,FALSE())</f>
        <v>#N/A</v>
      </c>
      <c r="F392" s="0" t="str">
        <f aca="false">C392&amp;".jpg"</f>
        <v>MIX UTTHAPPA.jpg</v>
      </c>
      <c r="I392" s="0" t="s">
        <v>74</v>
      </c>
    </row>
    <row r="393" customFormat="false" ht="15" hidden="false" customHeight="false" outlineLevel="0" collapsed="false">
      <c r="B393" s="0" t="n">
        <v>19</v>
      </c>
      <c r="C393" s="0" t="s">
        <v>404</v>
      </c>
      <c r="D393" s="0" t="n">
        <v>90</v>
      </c>
      <c r="E393" s="0" t="str">
        <f aca="false">VLOOKUP(B393,J:K,2,FALSE())</f>
        <v>S</v>
      </c>
      <c r="F393" s="0" t="str">
        <f aca="false">C393&amp;".jpg"</f>
        <v>PL CHEEZ UTTHAPPA.jpg</v>
      </c>
      <c r="I393" s="0" t="s">
        <v>404</v>
      </c>
    </row>
    <row r="394" customFormat="false" ht="15" hidden="false" customHeight="false" outlineLevel="0" collapsed="false">
      <c r="B394" s="0" t="n">
        <v>25</v>
      </c>
      <c r="C394" s="0" t="s">
        <v>405</v>
      </c>
      <c r="D394" s="0" t="n">
        <v>5</v>
      </c>
      <c r="E394" s="0" t="str">
        <f aca="false">VLOOKUP(B394,J:K,2,FALSE())</f>
        <v>Y</v>
      </c>
      <c r="F394" s="0" t="str">
        <f aca="false">C394&amp;".jpg"</f>
        <v>PARSEL BAG .jpg</v>
      </c>
      <c r="I394" s="0" t="s">
        <v>405</v>
      </c>
    </row>
    <row r="395" customFormat="false" ht="15" hidden="false" customHeight="false" outlineLevel="0" collapsed="false">
      <c r="B395" s="0" t="n">
        <v>30</v>
      </c>
      <c r="C395" s="0" t="s">
        <v>406</v>
      </c>
      <c r="D395" s="0" t="n">
        <v>100</v>
      </c>
      <c r="E395" s="0" t="e">
        <f aca="false">VLOOKUP(B395,J:K,2,FALSE())</f>
        <v>#N/A</v>
      </c>
      <c r="F395" s="0" t="str">
        <f aca="false">C395&amp;".jpg"</f>
        <v>veg BIRYANI.jpg</v>
      </c>
      <c r="I395" s="0" t="s">
        <v>406</v>
      </c>
    </row>
    <row r="396" customFormat="false" ht="15" hidden="false" customHeight="false" outlineLevel="0" collapsed="false">
      <c r="B396" s="0" t="n">
        <v>20</v>
      </c>
      <c r="C396" s="0" t="s">
        <v>407</v>
      </c>
      <c r="D396" s="0" t="n">
        <v>150</v>
      </c>
      <c r="E396" s="0" t="str">
        <f aca="false">VLOOKUP(B396,J:K,2,FALSE())</f>
        <v>T</v>
      </c>
      <c r="F396" s="0" t="str">
        <f aca="false">C396&amp;".jpg"</f>
        <v>S/MASHURUM PIZA.jpg</v>
      </c>
      <c r="I396" s="0" t="s">
        <v>407</v>
      </c>
    </row>
    <row r="397" customFormat="false" ht="15" hidden="false" customHeight="false" outlineLevel="0" collapsed="false">
      <c r="B397" s="0" t="n">
        <v>31</v>
      </c>
      <c r="C397" s="0" t="s">
        <v>408</v>
      </c>
      <c r="D397" s="0" t="n">
        <v>110</v>
      </c>
      <c r="E397" s="0" t="e">
        <f aca="false">VLOOKUP(B397,J:K,2,FALSE())</f>
        <v>#N/A</v>
      </c>
      <c r="F397" s="0" t="str">
        <f aca="false">C397&amp;".jpg"</f>
        <v>BUTTAR UTTHAPPA.jpg</v>
      </c>
      <c r="I397" s="0" t="s">
        <v>408</v>
      </c>
    </row>
    <row r="398" customFormat="false" ht="15" hidden="false" customHeight="false" outlineLevel="0" collapsed="false">
      <c r="B398" s="0" t="n">
        <v>29</v>
      </c>
      <c r="C398" s="0" t="s">
        <v>409</v>
      </c>
      <c r="D398" s="0" t="n">
        <v>80</v>
      </c>
      <c r="E398" s="0" t="e">
        <f aca="false">VLOOKUP(B398,J:K,2,FALSE())</f>
        <v>#N/A</v>
      </c>
      <c r="F398" s="0" t="str">
        <f aca="false">C398&amp;".jpg"</f>
        <v>DHAI VADA .jpg</v>
      </c>
      <c r="I398" s="0" t="s">
        <v>409</v>
      </c>
    </row>
    <row r="399" customFormat="false" ht="15" hidden="false" customHeight="false" outlineLevel="0" collapsed="false">
      <c r="B399" s="0" t="n">
        <v>29</v>
      </c>
      <c r="C399" s="0" t="s">
        <v>410</v>
      </c>
      <c r="D399" s="0" t="n">
        <v>100</v>
      </c>
      <c r="E399" s="0" t="e">
        <f aca="false">VLOOKUP(B399,J:K,2,FALSE())</f>
        <v>#N/A</v>
      </c>
      <c r="F399" s="0" t="str">
        <f aca="false">C399&amp;".jpg"</f>
        <v>PURI BAJI (4pc).jpg</v>
      </c>
      <c r="I399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1:42:14Z</dcterms:created>
  <dc:creator>Dipen</dc:creator>
  <dc:description/>
  <dc:language>en-US</dc:language>
  <cp:lastModifiedBy>Dipen</cp:lastModifiedBy>
  <dcterms:modified xsi:type="dcterms:W3CDTF">2018-11-07T13:12:40Z</dcterms:modified>
  <cp:revision>0</cp:revision>
  <dc:subject/>
  <dc:title/>
</cp:coreProperties>
</file>