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d</t>
  </si>
  <si>
    <t xml:space="preserve">company_id</t>
  </si>
  <si>
    <t xml:space="preserve">name</t>
  </si>
  <si>
    <t xml:space="preserve">nick_name</t>
  </si>
  <si>
    <t xml:space="preserve">desc</t>
  </si>
  <si>
    <t xml:space="preserve">img</t>
  </si>
  <si>
    <t xml:space="preserve">created_at</t>
  </si>
  <si>
    <t xml:space="preserve">updated_at</t>
  </si>
  <si>
    <t xml:space="preserve">PUNJABI</t>
  </si>
  <si>
    <t xml:space="preserve">Png</t>
  </si>
  <si>
    <t xml:space="preserve">CHINESE</t>
  </si>
  <si>
    <t xml:space="preserve">CHiN</t>
  </si>
  <si>
    <t xml:space="preserve">SOUTHINDIAN</t>
  </si>
  <si>
    <t xml:space="preserve">CHIN</t>
  </si>
  <si>
    <t xml:space="preserve">CHAAT</t>
  </si>
  <si>
    <t xml:space="preserve">CHAT</t>
  </si>
  <si>
    <t xml:space="preserve">TEA-COFFE-ICECREAM</t>
  </si>
  <si>
    <t xml:space="preserve">TEA-COFF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7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s">
        <v>8</v>
      </c>
      <c r="D2" s="0" t="s">
        <v>9</v>
      </c>
      <c r="E2" s="0" t="str">
        <f aca="false">A2&amp;C1&amp;" "&amp;C2&amp;" "&amp;D2&amp;".JPG"</f>
        <v>1name PUNJABI Png.JPG</v>
      </c>
      <c r="F2" s="0" t="str">
        <f aca="false">C1&amp;" "&amp;C2&amp;" "&amp;D2&amp;".JPG"</f>
        <v>name PUNJABI Png.JPG</v>
      </c>
    </row>
    <row r="3" customFormat="false" ht="15" hidden="false" customHeight="false" outlineLevel="0" collapsed="false">
      <c r="A3" s="0" t="n">
        <v>2</v>
      </c>
      <c r="B3" s="0" t="n">
        <v>1</v>
      </c>
      <c r="C3" s="0" t="s">
        <v>10</v>
      </c>
      <c r="D3" s="0" t="s">
        <v>11</v>
      </c>
      <c r="E3" s="0" t="str">
        <f aca="false">A3&amp;C2&amp;" "&amp;C3&amp;" "&amp;D3&amp;".JPG"</f>
        <v>2PUNJABI CHINESE CHiN.JPG</v>
      </c>
      <c r="F3" s="0" t="str">
        <f aca="false">C2&amp;" "&amp;C3&amp;" "&amp;D3&amp;".JPG"</f>
        <v>PUNJABI CHINESE CHiN.JPG</v>
      </c>
    </row>
    <row r="4" customFormat="false" ht="15" hidden="false" customHeight="false" outlineLevel="0" collapsed="false">
      <c r="A4" s="0" t="n">
        <v>3</v>
      </c>
      <c r="B4" s="0" t="n">
        <v>1</v>
      </c>
      <c r="C4" s="0" t="s">
        <v>12</v>
      </c>
      <c r="D4" s="0" t="s">
        <v>13</v>
      </c>
      <c r="E4" s="0" t="str">
        <f aca="false">A4&amp;C3&amp;" "&amp;C4&amp;" "&amp;D4&amp;".JPG"</f>
        <v>3CHINESE SOUTHINDIAN CHIN.JPG</v>
      </c>
      <c r="F4" s="0" t="str">
        <f aca="false">C3&amp;" "&amp;C4&amp;" "&amp;D4&amp;".JPG"</f>
        <v>CHINESE SOUTHINDIAN CHIN.JPG</v>
      </c>
    </row>
    <row r="5" customFormat="false" ht="15" hidden="false" customHeight="false" outlineLevel="0" collapsed="false">
      <c r="A5" s="0" t="n">
        <v>4</v>
      </c>
      <c r="B5" s="0" t="n">
        <v>1</v>
      </c>
      <c r="C5" s="0" t="s">
        <v>14</v>
      </c>
      <c r="D5" s="0" t="s">
        <v>15</v>
      </c>
      <c r="E5" s="0" t="str">
        <f aca="false">A5&amp;C4&amp;" "&amp;C5&amp;" "&amp;D5&amp;".JPG"</f>
        <v>4SOUTHINDIAN CHAAT CHAT.JPG</v>
      </c>
      <c r="F5" s="0" t="str">
        <f aca="false">C4&amp;" "&amp;C5&amp;" "&amp;D5&amp;".JPG"</f>
        <v>SOUTHINDIAN CHAAT CHAT.JPG</v>
      </c>
    </row>
    <row r="6" customFormat="false" ht="15" hidden="false" customHeight="false" outlineLevel="0" collapsed="false">
      <c r="A6" s="0" t="n">
        <v>5</v>
      </c>
      <c r="B6" s="0" t="n">
        <v>1</v>
      </c>
      <c r="C6" s="0" t="s">
        <v>16</v>
      </c>
      <c r="D6" s="0" t="s">
        <v>17</v>
      </c>
      <c r="E6" s="0" t="str">
        <f aca="false">A6&amp;C5&amp;" "&amp;C6&amp;" "&amp;D6&amp;".JPG"</f>
        <v>5CHAAT TEA-COFFE-ICECREAM TEA-COFFY.JPG</v>
      </c>
      <c r="F6" s="0" t="str">
        <f aca="false">C5&amp;" "&amp;C6&amp;" "&amp;D6&amp;".JPG"</f>
        <v>CHAAT TEA-COFFE-ICECREAM TEA-COFFY.JP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3:21:57Z</dcterms:created>
  <dc:creator>Dipen</dc:creator>
  <dc:description/>
  <dc:language>en-US</dc:language>
  <cp:lastModifiedBy>Dipen</cp:lastModifiedBy>
  <dcterms:modified xsi:type="dcterms:W3CDTF">2018-11-07T13:24:36Z</dcterms:modified>
  <cp:revision>0</cp:revision>
  <dc:subject/>
  <dc:title/>
</cp:coreProperties>
</file>